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4 公認大会2022年度 " sheetId="1" state="visible" r:id="rId2"/>
  </sheets>
  <definedNames>
    <definedName function="false" hidden="false" localSheetId="0" name="_xlnm.Print_Area" vbProcedure="false">'表4 公認大会2022年度 '!$A$1:$K$58</definedName>
    <definedName function="false" hidden="false" localSheetId="0" name="Excel_BuiltIn__FilterDatabase" vbProcedure="false">'表4 公認大会2022年度 '!$B$2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2">
  <si>
    <t xml:space="preserve">別紙　表４　２０２２年度公認大会実績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N0</t>
  </si>
  <si>
    <t xml:space="preserve">大　　　　　　会　　　　　　名</t>
  </si>
  <si>
    <t xml:space="preserve">開催日</t>
  </si>
  <si>
    <t xml:space="preserve">開　　催　　場　　所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他</t>
  </si>
  <si>
    <t xml:space="preserve">合計</t>
  </si>
  <si>
    <r>
      <rPr>
        <sz val="14"/>
        <rFont val="Noto Sans"/>
        <family val="2"/>
      </rPr>
      <t xml:space="preserve">第３０回全国競技かるた奈良大会</t>
    </r>
    <r>
      <rPr>
        <sz val="14"/>
        <rFont val="ＭＳ Ｐゴシック"/>
        <family val="3"/>
        <charset val="128"/>
      </rPr>
      <t xml:space="preserve">(BC) </t>
    </r>
  </si>
  <si>
    <t xml:space="preserve">奈良市　ロート奈良第２武道場
平群町　信貴山朝護孫子寺成福院</t>
  </si>
  <si>
    <t xml:space="preserve">第７９回全国競技かるた桑名大会</t>
  </si>
  <si>
    <t xml:space="preserve">2022/4/17
2022/8/21</t>
  </si>
  <si>
    <t xml:space="preserve">桑名市　ヤマモリ体育館
鈴鹿市　鈴鹿市武道館</t>
  </si>
  <si>
    <t xml:space="preserve">第３８回全国競技かるた熊本大会</t>
  </si>
  <si>
    <t xml:space="preserve">2022/4/24,11/13</t>
  </si>
  <si>
    <t xml:space="preserve">熊本市　大慈禅寺</t>
  </si>
  <si>
    <t xml:space="preserve">第２９回全国競技かるた多摩大会</t>
  </si>
  <si>
    <t xml:space="preserve">2022/4/29,30,5/1,8/13,14</t>
  </si>
  <si>
    <t xml:space="preserve">多摩市 市立武道館</t>
  </si>
  <si>
    <r>
      <rPr>
        <sz val="14"/>
        <rFont val="Noto Sans"/>
        <family val="2"/>
      </rPr>
      <t xml:space="preserve">第３６回全国競技かるたさがみ野大会</t>
    </r>
    <r>
      <rPr>
        <sz val="14"/>
        <rFont val="ＭＳ Ｐゴシック"/>
        <family val="3"/>
        <charset val="128"/>
      </rPr>
      <t xml:space="preserve">(DE) </t>
    </r>
  </si>
  <si>
    <t xml:space="preserve">2022/4/29,6/18</t>
  </si>
  <si>
    <t xml:space="preserve">相模女子大学、大和市　大和スポーツセンター</t>
  </si>
  <si>
    <r>
      <rPr>
        <sz val="14"/>
        <rFont val="Noto Sans"/>
        <family val="2"/>
      </rPr>
      <t xml:space="preserve">第１７回全国競技かるた兵庫大会</t>
    </r>
    <r>
      <rPr>
        <sz val="14"/>
        <rFont val="ＭＳ Ｐゴシック"/>
        <family val="3"/>
        <charset val="128"/>
      </rPr>
      <t xml:space="preserve">(ABCD)</t>
    </r>
  </si>
  <si>
    <t xml:space="preserve">2022/4/29,30</t>
  </si>
  <si>
    <t xml:space="preserve">姫路市　兵庫県立武道館</t>
  </si>
  <si>
    <r>
      <rPr>
        <sz val="14"/>
        <rFont val="Noto Sans"/>
        <family val="2"/>
      </rPr>
      <t xml:space="preserve">第２回近江勧学館フロンティア大会</t>
    </r>
    <r>
      <rPr>
        <sz val="14"/>
        <rFont val="ＭＳ Ｐゴシック"/>
        <family val="3"/>
        <charset val="128"/>
      </rPr>
      <t xml:space="preserve">(B)</t>
    </r>
  </si>
  <si>
    <t xml:space="preserve">大津市　近江勧学館
滋賀市民センター</t>
  </si>
  <si>
    <r>
      <rPr>
        <sz val="14"/>
        <rFont val="Noto Sans"/>
        <family val="2"/>
      </rPr>
      <t xml:space="preserve">第４０回全国競技かるた東京吉野会大会（</t>
    </r>
    <r>
      <rPr>
        <sz val="14"/>
        <rFont val="ＭＳ Ｐゴシック"/>
        <family val="3"/>
        <charset val="128"/>
      </rPr>
      <t xml:space="preserve">D,E) </t>
    </r>
  </si>
  <si>
    <t xml:space="preserve">2022/5/3,4</t>
  </si>
  <si>
    <t xml:space="preserve">墨田区　墨田区総合体育館</t>
  </si>
  <si>
    <t xml:space="preserve">第十回奥の細道むすびの地
　全国競技かるた大垣大会</t>
  </si>
  <si>
    <t xml:space="preserve">2022/5/3,4,8</t>
  </si>
  <si>
    <t xml:space="preserve">大垣市　武道館</t>
  </si>
  <si>
    <t xml:space="preserve">第９３回全国競技かるた学生選手権大会 </t>
  </si>
  <si>
    <t xml:space="preserve">2022/5/5,8/27,9/25</t>
  </si>
  <si>
    <t xml:space="preserve">東京ｸﾞﾗﾝﾄﾞﾎﾃﾙ 港区　スポーツセンター　江戸川スポーツセンター</t>
  </si>
  <si>
    <r>
      <rPr>
        <sz val="14"/>
        <rFont val="Noto Sans"/>
        <family val="2"/>
      </rPr>
      <t xml:space="preserve">第１７回全国競技かるた香川大会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</t>
    </r>
  </si>
  <si>
    <t xml:space="preserve">坂出市　ふれあい会館</t>
  </si>
  <si>
    <t xml:space="preserve">第８６回椿杯争奪全国競技かるた大会　</t>
  </si>
  <si>
    <t xml:space="preserve">仙台市　宮城県武道館</t>
  </si>
  <si>
    <r>
      <rPr>
        <sz val="14"/>
        <rFont val="Noto Sans"/>
        <family val="2"/>
      </rPr>
      <t xml:space="preserve">第４９回全国競技かるた大分大会</t>
    </r>
    <r>
      <rPr>
        <sz val="14"/>
        <rFont val="ＭＳ Ｐゴシック"/>
        <family val="3"/>
        <charset val="128"/>
      </rPr>
      <t xml:space="preserve">(BC)</t>
    </r>
  </si>
  <si>
    <t xml:space="preserve">大分市　サイクルショップコダマ大洲アリーナ</t>
  </si>
  <si>
    <t xml:space="preserve">藤原定家卿小倉百人一首撰定記念
第７４回全国競技かるた京都大会 </t>
  </si>
  <si>
    <t xml:space="preserve">2022/5/21,22,12/10,11</t>
  </si>
  <si>
    <t xml:space="preserve">宇治市　青少年文化研修道場</t>
  </si>
  <si>
    <r>
      <rPr>
        <sz val="14"/>
        <rFont val="Noto Sans"/>
        <family val="2"/>
      </rPr>
      <t xml:space="preserve">第１回全国競技かるた山梨大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ＢＣ</t>
    </r>
    <r>
      <rPr>
        <sz val="14"/>
        <rFont val="ＭＳ Ｐゴシック"/>
        <family val="3"/>
        <charset val="128"/>
      </rPr>
      <t xml:space="preserve">DE)</t>
    </r>
  </si>
  <si>
    <t xml:space="preserve">2022/5/29,9/4</t>
  </si>
  <si>
    <t xml:space="preserve">甲府市　小瀬スポーツ公園武道館</t>
  </si>
  <si>
    <t xml:space="preserve">第４回全国競技かるた札幌大会</t>
  </si>
  <si>
    <t xml:space="preserve">次年度に延期</t>
  </si>
  <si>
    <t xml:space="preserve">札幌市　中島体育センター</t>
  </si>
  <si>
    <r>
      <rPr>
        <sz val="14"/>
        <rFont val="Noto Sans"/>
        <family val="2"/>
      </rPr>
      <t xml:space="preserve">第３８回全国競技かるた宮崎大会</t>
    </r>
    <r>
      <rPr>
        <sz val="14"/>
        <rFont val="ＭＳ Ｐゴシック"/>
        <family val="3"/>
        <charset val="128"/>
      </rPr>
      <t xml:space="preserve">(ABCDE)</t>
    </r>
  </si>
  <si>
    <t xml:space="preserve">2022/6/5,,10/30</t>
  </si>
  <si>
    <t xml:space="preserve">宮崎市　宮崎県武道館</t>
  </si>
  <si>
    <r>
      <rPr>
        <sz val="14"/>
        <rFont val="Noto Sans"/>
        <family val="2"/>
      </rPr>
      <t xml:space="preserve">第７５回全国競技かるた福井大会</t>
    </r>
    <r>
      <rPr>
        <sz val="14"/>
        <rFont val="ＭＳ Ｐゴシック"/>
        <family val="3"/>
        <charset val="128"/>
      </rPr>
      <t xml:space="preserve">(ABCDE) </t>
    </r>
  </si>
  <si>
    <t xml:space="preserve">2022/6/25,26,9/4</t>
  </si>
  <si>
    <t xml:space="preserve">坂井市　三国観光ホテル他</t>
  </si>
  <si>
    <t xml:space="preserve">第２３回こばえちゃ山形全国競技かるた酒田大会</t>
  </si>
  <si>
    <t xml:space="preserve">酒田市　武道館</t>
  </si>
  <si>
    <t xml:space="preserve">第５回全国競技かるた福島大会（ＤＥ）</t>
  </si>
  <si>
    <t xml:space="preserve">2022/6/26,7/3</t>
  </si>
  <si>
    <t xml:space="preserve">郡山市立桃見台公民館</t>
  </si>
  <si>
    <t xml:space="preserve">第１回全国競技かるた兵庫県ｽﾃｯﾌﾟｱｯﾌﾟ大会（ＤＥ）</t>
  </si>
  <si>
    <t xml:space="preserve">兵庫県立総合体育館</t>
  </si>
  <si>
    <t xml:space="preserve">第７６回全国競技かるた東京東会大会</t>
  </si>
  <si>
    <r>
      <rPr>
        <sz val="12"/>
        <rFont val="ＭＳ Ｐゴシック"/>
        <family val="3"/>
        <charset val="128"/>
      </rPr>
      <t xml:space="preserve">2022/8/11
2023/1/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1,2/25</t>
    </r>
  </si>
  <si>
    <t xml:space="preserve">文京江戸川橋体育館
墨田区総合体育館、文京スポーツセンター、かるた記念大塚会館</t>
  </si>
  <si>
    <r>
      <rPr>
        <sz val="14"/>
        <rFont val="Noto Sans"/>
        <family val="2"/>
      </rPr>
      <t xml:space="preserve">第１０７回全国職域学生かるた大会</t>
    </r>
    <r>
      <rPr>
        <sz val="14"/>
        <rFont val="ＭＳ Ｐゴシック"/>
        <family val="3"/>
        <charset val="128"/>
      </rPr>
      <t xml:space="preserve">(D) </t>
    </r>
  </si>
  <si>
    <t xml:space="preserve">2022/8/20,21</t>
  </si>
  <si>
    <t xml:space="preserve">関東第一高校</t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ﾁｰﾑ</t>
    </r>
  </si>
  <si>
    <t xml:space="preserve">　　〃　　　　　　　　（Ｅ）</t>
  </si>
  <si>
    <t xml:space="preserve">江戸川区　江戸川区スポーツセンター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ﾁｰﾑ</t>
    </r>
  </si>
  <si>
    <r>
      <rPr>
        <sz val="14"/>
        <rFont val="Noto Sans"/>
        <family val="2"/>
      </rPr>
      <t xml:space="preserve">　　〃　　　　　　　　</t>
    </r>
    <r>
      <rPr>
        <sz val="14"/>
        <rFont val="ＭＳ Ｐゴシック"/>
        <family val="3"/>
        <charset val="128"/>
      </rPr>
      <t xml:space="preserve">(ABC) </t>
    </r>
  </si>
  <si>
    <t xml:space="preserve">2023/3/25,26</t>
  </si>
  <si>
    <t xml:space="preserve">関東第一高等学校</t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ﾁｰﾑ</t>
    </r>
  </si>
  <si>
    <t xml:space="preserve">第１回全国競技かるた大阪暁会大会</t>
  </si>
  <si>
    <t xml:space="preserve">2022/9/17,18</t>
  </si>
  <si>
    <t xml:space="preserve">第２２回全国競技かるた富山大会</t>
  </si>
  <si>
    <t xml:space="preserve">2022/9/17,9/18</t>
  </si>
  <si>
    <t xml:space="preserve">朝日町　朝日町文化体育センター
武道館</t>
  </si>
  <si>
    <t xml:space="preserve">第６回全国競技かるた信州大会</t>
  </si>
  <si>
    <t xml:space="preserve">2022/9/23,25,12/25</t>
  </si>
  <si>
    <t xml:space="preserve">佐久市　長野県立武道館</t>
  </si>
  <si>
    <t xml:space="preserve">第２２回全国競技かるた愛知大会</t>
  </si>
  <si>
    <t xml:space="preserve">2022/9/24,12/10,11</t>
  </si>
  <si>
    <t xml:space="preserve">稲沢市国府宮神社、愛知県武道館</t>
  </si>
  <si>
    <t xml:space="preserve">第３４回全国競技かるた東大阪大会</t>
  </si>
  <si>
    <t xml:space="preserve">2022/9/25,23//2/26</t>
  </si>
  <si>
    <t xml:space="preserve">東大阪市立市民ふれあいセンター</t>
  </si>
  <si>
    <t xml:space="preserve">第８２回全国競技かるた北國大会</t>
  </si>
  <si>
    <t xml:space="preserve">2022/10/1,2</t>
  </si>
  <si>
    <t xml:space="preserve">小松市武道館</t>
  </si>
  <si>
    <t xml:space="preserve">第４回全国競技かるた新潟大会</t>
  </si>
  <si>
    <t xml:space="preserve">2022/10/9,10</t>
  </si>
  <si>
    <t xml:space="preserve">新潟市新津武道館</t>
  </si>
  <si>
    <t xml:space="preserve">第４１回全国競技かるた東京吉野会大会</t>
  </si>
  <si>
    <t xml:space="preserve">2022/10/10,12/3,2023/2/26</t>
  </si>
  <si>
    <t xml:space="preserve">川口市・川口総合文化センター リリア、東京武道館、文京江戸川橋体育館</t>
  </si>
  <si>
    <t xml:space="preserve">第５０回全国競技かるた大分大会</t>
  </si>
  <si>
    <t xml:space="preserve">2022/9/25,12/18</t>
  </si>
  <si>
    <t xml:space="preserve">大分市　サイクルショップコダマ
大洲アリーナ</t>
  </si>
  <si>
    <t xml:space="preserve">第５回全国競技かるた秋田大会</t>
  </si>
  <si>
    <t xml:space="preserve">秋田県立武道館</t>
  </si>
  <si>
    <t xml:space="preserve">第１０４回全国競技かるた大阪大会</t>
  </si>
  <si>
    <t xml:space="preserve">2022/10/22,23,2023/1/29</t>
  </si>
  <si>
    <r>
      <rPr>
        <sz val="12"/>
        <rFont val="Noto Sans"/>
        <family val="2"/>
      </rPr>
      <t xml:space="preserve">兵庫県立総合体育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四天王寺本坊</t>
    </r>
  </si>
  <si>
    <t xml:space="preserve">第２回全国競技かるた會津大会</t>
  </si>
  <si>
    <t xml:space="preserve">会津若松市総合体育館</t>
  </si>
  <si>
    <t xml:space="preserve">第４５回全国小･中学生競技かるた選手権福井大会</t>
  </si>
  <si>
    <t xml:space="preserve">坂井市　三国観光ホテル</t>
  </si>
  <si>
    <t xml:space="preserve">蓮生記念第９回全国競技かるた宇都宮大会</t>
  </si>
  <si>
    <r>
      <rPr>
        <sz val="12"/>
        <rFont val="Noto Sans"/>
        <family val="2"/>
      </rPr>
      <t xml:space="preserve">宇都宮市　ブレックスアリーナ宇都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宇都宮市体育館</t>
    </r>
    <r>
      <rPr>
        <sz val="12"/>
        <rFont val="ＭＳ Ｐゴシック"/>
        <family val="3"/>
        <charset val="128"/>
      </rPr>
      <t xml:space="preserve">)</t>
    </r>
  </si>
  <si>
    <t xml:space="preserve">第６２回全国競技かるた和歌山大会</t>
  </si>
  <si>
    <t xml:space="preserve">和歌山市　和歌山ビックウエーブ</t>
  </si>
  <si>
    <t xml:space="preserve">第３１回全国競技かるた奈良大会</t>
  </si>
  <si>
    <t xml:space="preserve">2022/11/23,2/11,12</t>
  </si>
  <si>
    <r>
      <rPr>
        <sz val="12"/>
        <rFont val="Noto Sans"/>
        <family val="2"/>
      </rPr>
      <t xml:space="preserve">奈良市　東大寺本坊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ロート奈良第２中央武道場</t>
    </r>
  </si>
  <si>
    <t xml:space="preserve">第１２回全国競技かるた岡山大会</t>
  </si>
  <si>
    <t xml:space="preserve">2022/11/26,27</t>
  </si>
  <si>
    <t xml:space="preserve">岡山市総合文化体育館武道場</t>
  </si>
  <si>
    <t xml:space="preserve">第６回全国競技かるた大阪なにはえ大会</t>
  </si>
  <si>
    <t xml:space="preserve">2022/12/18,1/15</t>
  </si>
  <si>
    <t xml:space="preserve">堺市錦西コミュニティセンター</t>
  </si>
  <si>
    <t xml:space="preserve">第７２回高松宮記念杯近江神宮全国競技かるた大会</t>
  </si>
  <si>
    <t xml:space="preserve">2022/12/18,1/8,9</t>
  </si>
  <si>
    <t xml:space="preserve">近江勧学館他</t>
  </si>
  <si>
    <t xml:space="preserve">第１０回全国競技かるた山口大会</t>
  </si>
  <si>
    <t xml:space="preserve">2022/12/24,25</t>
  </si>
  <si>
    <t xml:space="preserve">下関市　山口県立下関武道館</t>
  </si>
  <si>
    <t xml:space="preserve">中止</t>
  </si>
  <si>
    <t xml:space="preserve">第５２回太宰府競技かるた全国大会</t>
  </si>
  <si>
    <t xml:space="preserve">2023/1/8,1/9</t>
  </si>
  <si>
    <t xml:space="preserve">太宰府市　太宰府天満宮</t>
  </si>
  <si>
    <t xml:space="preserve">第３回近江勧学館フロンティア大会</t>
  </si>
  <si>
    <t xml:space="preserve">第３１回全国競技かるた広島大会</t>
  </si>
  <si>
    <t xml:space="preserve">広島市佐伯区区民文化センター</t>
  </si>
  <si>
    <t xml:space="preserve">第８０回全国競技かるた桑名大会</t>
  </si>
  <si>
    <t xml:space="preserve">2023/1/28,29,3/18,19</t>
  </si>
  <si>
    <t xml:space="preserve">桑名市　ヤマモリ体育館</t>
  </si>
  <si>
    <t xml:space="preserve">第５６回全国競技かるた静岡大会</t>
  </si>
  <si>
    <t xml:space="preserve">2023/2/11,19,23</t>
  </si>
  <si>
    <r>
      <rPr>
        <sz val="12"/>
        <rFont val="Noto Sans"/>
        <family val="2"/>
      </rPr>
      <t xml:space="preserve">藤枝市武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沼津市民体育館</t>
    </r>
  </si>
  <si>
    <t xml:space="preserve">第１８回全国競技かるた香川大会</t>
  </si>
  <si>
    <t xml:space="preserve">高松市総合体育館第２武道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回全国競技かるた横浜大会</t>
    </r>
  </si>
  <si>
    <r>
      <rPr>
        <sz val="16"/>
        <rFont val="ＭＳ Ｐゴシック"/>
        <family val="3"/>
        <charset val="128"/>
      </rPr>
      <t xml:space="preserve">2023/2/5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神奈川トヨタ自動車㈱本社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階他</t>
    </r>
  </si>
  <si>
    <t xml:space="preserve">第７１回東京白妙大会（Ａ）</t>
  </si>
  <si>
    <t xml:space="preserve">かるた記念大塚会館</t>
  </si>
  <si>
    <t xml:space="preserve">第４２回全国競技かるた鹿児島大会</t>
  </si>
  <si>
    <t xml:space="preserve">鹿児島市　鹿児島アリーナ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回全国競技かるた松山大会</t>
    </r>
  </si>
  <si>
    <t xml:space="preserve">松山市　愛媛県生活文化センター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yyyy\年m\月d\日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" xfId="20"/>
    <cellStyle name="標準_D" xfId="21"/>
    <cellStyle name="標準_主催大会明細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0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11.78515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67"/>
    <col collapsed="false" customWidth="true" hidden="false" outlineLevel="0" max="3" min="3" style="3" width="16.99"/>
    <col collapsed="false" customWidth="true" hidden="false" outlineLevel="0" max="4" min="4" style="4" width="32.22"/>
    <col collapsed="false" customWidth="true" hidden="false" outlineLevel="0" max="11" min="5" style="1" width="4.65"/>
    <col collapsed="false" customWidth="false" hidden="false" outlineLevel="0" max="257" min="12" style="1" width="11.78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I1" s="1" t="s">
        <v>1</v>
      </c>
    </row>
    <row r="2" customFormat="false" ht="18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3" t="s">
        <v>12</v>
      </c>
    </row>
    <row r="3" s="22" customFormat="true" ht="35.1" hidden="false" customHeight="true" outlineLevel="0" collapsed="false">
      <c r="A3" s="14" t="n">
        <v>1</v>
      </c>
      <c r="B3" s="15" t="s">
        <v>13</v>
      </c>
      <c r="C3" s="16" t="n">
        <v>44654</v>
      </c>
      <c r="D3" s="17" t="s">
        <v>14</v>
      </c>
      <c r="E3" s="18"/>
      <c r="F3" s="19" t="n">
        <v>123</v>
      </c>
      <c r="G3" s="19" t="n">
        <v>60</v>
      </c>
      <c r="H3" s="19"/>
      <c r="I3" s="19"/>
      <c r="J3" s="20"/>
      <c r="K3" s="21" t="n">
        <f aca="false">SUM(E3:J3)</f>
        <v>183</v>
      </c>
    </row>
    <row r="4" s="22" customFormat="true" ht="36" hidden="false" customHeight="true" outlineLevel="0" collapsed="false">
      <c r="A4" s="23" t="n">
        <v>2</v>
      </c>
      <c r="B4" s="24" t="s">
        <v>15</v>
      </c>
      <c r="C4" s="25" t="s">
        <v>16</v>
      </c>
      <c r="D4" s="26" t="s">
        <v>17</v>
      </c>
      <c r="E4" s="27" t="n">
        <v>24</v>
      </c>
      <c r="F4" s="28" t="n">
        <v>52</v>
      </c>
      <c r="G4" s="28" t="n">
        <v>70</v>
      </c>
      <c r="H4" s="28" t="n">
        <v>126</v>
      </c>
      <c r="I4" s="28" t="n">
        <v>107</v>
      </c>
      <c r="J4" s="29"/>
      <c r="K4" s="30" t="n">
        <f aca="false">SUM(E4:J4)</f>
        <v>379</v>
      </c>
    </row>
    <row r="5" s="37" customFormat="true" ht="24.95" hidden="false" customHeight="true" outlineLevel="0" collapsed="false">
      <c r="A5" s="23" t="n">
        <v>3</v>
      </c>
      <c r="B5" s="31" t="s">
        <v>18</v>
      </c>
      <c r="C5" s="32" t="s">
        <v>19</v>
      </c>
      <c r="D5" s="33" t="s">
        <v>20</v>
      </c>
      <c r="E5" s="34" t="n">
        <v>29</v>
      </c>
      <c r="F5" s="35" t="n">
        <v>42</v>
      </c>
      <c r="G5" s="35" t="n">
        <v>32</v>
      </c>
      <c r="H5" s="35" t="n">
        <v>20</v>
      </c>
      <c r="I5" s="35"/>
      <c r="J5" s="36"/>
      <c r="K5" s="30" t="n">
        <f aca="false">SUM(E5:J5)</f>
        <v>123</v>
      </c>
    </row>
    <row r="6" customFormat="false" ht="24.95" hidden="false" customHeight="true" outlineLevel="0" collapsed="false">
      <c r="A6" s="23" t="n">
        <v>4</v>
      </c>
      <c r="B6" s="24" t="s">
        <v>21</v>
      </c>
      <c r="C6" s="38" t="s">
        <v>22</v>
      </c>
      <c r="D6" s="39" t="s">
        <v>23</v>
      </c>
      <c r="E6" s="34" t="n">
        <v>63</v>
      </c>
      <c r="F6" s="35" t="n">
        <v>162</v>
      </c>
      <c r="G6" s="35" t="n">
        <v>174</v>
      </c>
      <c r="H6" s="40" t="n">
        <v>293</v>
      </c>
      <c r="I6" s="40" t="n">
        <v>300</v>
      </c>
      <c r="J6" s="41"/>
      <c r="K6" s="30" t="n">
        <f aca="false">SUM(E6:J6)</f>
        <v>992</v>
      </c>
    </row>
    <row r="7" s="37" customFormat="true" ht="24.95" hidden="false" customHeight="true" outlineLevel="0" collapsed="false">
      <c r="A7" s="23" t="n">
        <v>5</v>
      </c>
      <c r="B7" s="31" t="s">
        <v>24</v>
      </c>
      <c r="C7" s="38" t="s">
        <v>25</v>
      </c>
      <c r="D7" s="42" t="s">
        <v>26</v>
      </c>
      <c r="E7" s="34"/>
      <c r="F7" s="35"/>
      <c r="G7" s="35"/>
      <c r="H7" s="35" t="n">
        <v>127</v>
      </c>
      <c r="I7" s="35" t="n">
        <v>127</v>
      </c>
      <c r="J7" s="36"/>
      <c r="K7" s="30" t="n">
        <f aca="false">SUM(E7:J7)</f>
        <v>254</v>
      </c>
    </row>
    <row r="8" s="37" customFormat="true" ht="24.95" hidden="false" customHeight="true" outlineLevel="0" collapsed="false">
      <c r="A8" s="23" t="n">
        <v>6</v>
      </c>
      <c r="B8" s="43" t="s">
        <v>27</v>
      </c>
      <c r="C8" s="32" t="s">
        <v>28</v>
      </c>
      <c r="D8" s="44" t="s">
        <v>29</v>
      </c>
      <c r="E8" s="34" t="n">
        <v>62</v>
      </c>
      <c r="F8" s="35" t="n">
        <v>140</v>
      </c>
      <c r="G8" s="35" t="n">
        <v>89</v>
      </c>
      <c r="H8" s="35" t="n">
        <v>219</v>
      </c>
      <c r="I8" s="35" t="n">
        <v>214</v>
      </c>
      <c r="J8" s="36"/>
      <c r="K8" s="30" t="n">
        <f aca="false">SUM(E8:J8)</f>
        <v>724</v>
      </c>
    </row>
    <row r="9" customFormat="false" ht="30" hidden="false" customHeight="true" outlineLevel="0" collapsed="false">
      <c r="A9" s="23" t="n">
        <v>7</v>
      </c>
      <c r="B9" s="45" t="s">
        <v>30</v>
      </c>
      <c r="C9" s="46" t="n">
        <v>44684</v>
      </c>
      <c r="D9" s="47" t="s">
        <v>31</v>
      </c>
      <c r="E9" s="48"/>
      <c r="F9" s="40" t="n">
        <v>105</v>
      </c>
      <c r="G9" s="40"/>
      <c r="H9" s="40"/>
      <c r="I9" s="40"/>
      <c r="J9" s="41"/>
      <c r="K9" s="30" t="n">
        <f aca="false">SUM(E9:J9)</f>
        <v>105</v>
      </c>
    </row>
    <row r="10" s="37" customFormat="true" ht="24.95" hidden="false" customHeight="true" outlineLevel="0" collapsed="false">
      <c r="A10" s="23" t="n">
        <v>8</v>
      </c>
      <c r="B10" s="49" t="s">
        <v>32</v>
      </c>
      <c r="C10" s="38" t="s">
        <v>33</v>
      </c>
      <c r="D10" s="42" t="s">
        <v>34</v>
      </c>
      <c r="E10" s="34"/>
      <c r="F10" s="35"/>
      <c r="G10" s="35"/>
      <c r="H10" s="35" t="n">
        <v>253</v>
      </c>
      <c r="I10" s="35" t="n">
        <v>248</v>
      </c>
      <c r="J10" s="36"/>
      <c r="K10" s="30" t="n">
        <f aca="false">SUM(E10:J10)</f>
        <v>501</v>
      </c>
    </row>
    <row r="11" s="37" customFormat="true" ht="30" hidden="false" customHeight="true" outlineLevel="0" collapsed="false">
      <c r="A11" s="23" t="n">
        <v>9</v>
      </c>
      <c r="B11" s="50" t="s">
        <v>35</v>
      </c>
      <c r="C11" s="51" t="s">
        <v>36</v>
      </c>
      <c r="D11" s="47" t="s">
        <v>37</v>
      </c>
      <c r="E11" s="34" t="n">
        <v>55</v>
      </c>
      <c r="F11" s="35" t="n">
        <v>89</v>
      </c>
      <c r="G11" s="35" t="n">
        <v>99</v>
      </c>
      <c r="H11" s="35" t="n">
        <v>159</v>
      </c>
      <c r="I11" s="35" t="n">
        <v>116</v>
      </c>
      <c r="J11" s="36"/>
      <c r="K11" s="30" t="n">
        <f aca="false">SUM(E11:J11)</f>
        <v>518</v>
      </c>
    </row>
    <row r="12" s="37" customFormat="true" ht="24.95" hidden="false" customHeight="true" outlineLevel="0" collapsed="false">
      <c r="A12" s="23" t="n">
        <v>10</v>
      </c>
      <c r="B12" s="52" t="s">
        <v>38</v>
      </c>
      <c r="C12" s="46" t="s">
        <v>39</v>
      </c>
      <c r="D12" s="53" t="s">
        <v>40</v>
      </c>
      <c r="E12" s="34" t="n">
        <v>64</v>
      </c>
      <c r="F12" s="35" t="n">
        <v>63</v>
      </c>
      <c r="G12" s="35" t="n">
        <v>63</v>
      </c>
      <c r="H12" s="35" t="n">
        <v>119</v>
      </c>
      <c r="I12" s="35" t="n">
        <v>125</v>
      </c>
      <c r="J12" s="36"/>
      <c r="K12" s="30" t="n">
        <f aca="false">SUM(E12:J12)</f>
        <v>434</v>
      </c>
    </row>
    <row r="13" s="37" customFormat="true" ht="24.95" hidden="false" customHeight="true" outlineLevel="0" collapsed="false">
      <c r="A13" s="23" t="n">
        <v>11</v>
      </c>
      <c r="B13" s="54" t="s">
        <v>41</v>
      </c>
      <c r="C13" s="51" t="n">
        <v>44689</v>
      </c>
      <c r="D13" s="55" t="s">
        <v>42</v>
      </c>
      <c r="E13" s="34"/>
      <c r="F13" s="35"/>
      <c r="G13" s="35"/>
      <c r="H13" s="35" t="n">
        <v>31</v>
      </c>
      <c r="I13" s="35"/>
      <c r="J13" s="36"/>
      <c r="K13" s="30" t="n">
        <f aca="false">SUM(E13:J13)</f>
        <v>31</v>
      </c>
    </row>
    <row r="14" s="37" customFormat="true" ht="24.95" hidden="false" customHeight="true" outlineLevel="0" collapsed="false">
      <c r="A14" s="23" t="n">
        <v>12</v>
      </c>
      <c r="B14" s="56" t="s">
        <v>43</v>
      </c>
      <c r="C14" s="38" t="n">
        <v>44695</v>
      </c>
      <c r="D14" s="55" t="s">
        <v>44</v>
      </c>
      <c r="E14" s="34" t="n">
        <v>16</v>
      </c>
      <c r="F14" s="35" t="n">
        <v>36</v>
      </c>
      <c r="G14" s="35" t="n">
        <v>32</v>
      </c>
      <c r="H14" s="35" t="n">
        <v>44</v>
      </c>
      <c r="I14" s="35" t="n">
        <v>67</v>
      </c>
      <c r="J14" s="36"/>
      <c r="K14" s="30" t="n">
        <f aca="false">SUM(E14:J14)</f>
        <v>195</v>
      </c>
    </row>
    <row r="15" s="37" customFormat="true" ht="24.95" hidden="false" customHeight="true" outlineLevel="0" collapsed="false">
      <c r="A15" s="23" t="n">
        <v>13</v>
      </c>
      <c r="B15" s="52" t="s">
        <v>45</v>
      </c>
      <c r="C15" s="46" t="n">
        <v>44696</v>
      </c>
      <c r="D15" s="53" t="s">
        <v>46</v>
      </c>
      <c r="E15" s="34"/>
      <c r="F15" s="35" t="n">
        <v>47</v>
      </c>
      <c r="G15" s="35" t="n">
        <v>46</v>
      </c>
      <c r="H15" s="35"/>
      <c r="I15" s="35"/>
      <c r="J15" s="36"/>
      <c r="K15" s="30" t="n">
        <f aca="false">SUM(E15:J15)</f>
        <v>93</v>
      </c>
    </row>
    <row r="16" s="37" customFormat="true" ht="30" hidden="false" customHeight="true" outlineLevel="0" collapsed="false">
      <c r="A16" s="23" t="n">
        <v>14</v>
      </c>
      <c r="B16" s="57" t="s">
        <v>47</v>
      </c>
      <c r="C16" s="38" t="s">
        <v>48</v>
      </c>
      <c r="D16" s="42" t="s">
        <v>49</v>
      </c>
      <c r="E16" s="34" t="n">
        <v>64</v>
      </c>
      <c r="F16" s="35" t="n">
        <v>132</v>
      </c>
      <c r="G16" s="35" t="n">
        <v>104</v>
      </c>
      <c r="H16" s="35" t="n">
        <v>180</v>
      </c>
      <c r="I16" s="35" t="n">
        <v>299</v>
      </c>
      <c r="J16" s="36"/>
      <c r="K16" s="30" t="n">
        <f aca="false">SUM(E16:J16)</f>
        <v>779</v>
      </c>
    </row>
    <row r="17" s="37" customFormat="true" ht="24.95" hidden="false" customHeight="true" outlineLevel="0" collapsed="false">
      <c r="A17" s="23" t="n">
        <v>15</v>
      </c>
      <c r="B17" s="52" t="s">
        <v>50</v>
      </c>
      <c r="C17" s="46" t="s">
        <v>51</v>
      </c>
      <c r="D17" s="53" t="s">
        <v>52</v>
      </c>
      <c r="E17" s="34"/>
      <c r="F17" s="35" t="n">
        <v>28</v>
      </c>
      <c r="G17" s="35" t="n">
        <v>26</v>
      </c>
      <c r="H17" s="35" t="n">
        <v>30</v>
      </c>
      <c r="I17" s="35" t="n">
        <v>42</v>
      </c>
      <c r="J17" s="36"/>
      <c r="K17" s="30" t="n">
        <f aca="false">SUM(E17:J17)</f>
        <v>126</v>
      </c>
    </row>
    <row r="18" s="37" customFormat="true" ht="24.95" hidden="false" customHeight="true" outlineLevel="0" collapsed="false">
      <c r="A18" s="23" t="n">
        <v>16</v>
      </c>
      <c r="B18" s="58" t="s">
        <v>53</v>
      </c>
      <c r="C18" s="59" t="s">
        <v>54</v>
      </c>
      <c r="D18" s="53" t="s">
        <v>55</v>
      </c>
      <c r="E18" s="34"/>
      <c r="F18" s="35"/>
      <c r="G18" s="35"/>
      <c r="H18" s="35"/>
      <c r="I18" s="35"/>
      <c r="J18" s="36"/>
      <c r="K18" s="30" t="n">
        <f aca="false">SUM(E18:J18)</f>
        <v>0</v>
      </c>
    </row>
    <row r="19" customFormat="false" ht="24.95" hidden="false" customHeight="true" outlineLevel="0" collapsed="false">
      <c r="A19" s="23" t="n">
        <v>17</v>
      </c>
      <c r="B19" s="60" t="s">
        <v>56</v>
      </c>
      <c r="C19" s="38" t="s">
        <v>57</v>
      </c>
      <c r="D19" s="44" t="s">
        <v>58</v>
      </c>
      <c r="E19" s="48" t="n">
        <v>30</v>
      </c>
      <c r="F19" s="40" t="n">
        <v>33</v>
      </c>
      <c r="G19" s="40" t="n">
        <v>24</v>
      </c>
      <c r="H19" s="40" t="n">
        <v>56</v>
      </c>
      <c r="I19" s="40" t="n">
        <v>102</v>
      </c>
      <c r="J19" s="41"/>
      <c r="K19" s="30" t="n">
        <f aca="false">SUM(E19:J19)</f>
        <v>245</v>
      </c>
    </row>
    <row r="20" s="37" customFormat="true" ht="24.95" hidden="false" customHeight="true" outlineLevel="0" collapsed="false">
      <c r="A20" s="23" t="n">
        <v>18</v>
      </c>
      <c r="B20" s="31" t="s">
        <v>59</v>
      </c>
      <c r="C20" s="38" t="s">
        <v>60</v>
      </c>
      <c r="D20" s="61" t="s">
        <v>61</v>
      </c>
      <c r="E20" s="34" t="n">
        <v>54</v>
      </c>
      <c r="F20" s="35" t="n">
        <v>67</v>
      </c>
      <c r="G20" s="35" t="n">
        <v>45</v>
      </c>
      <c r="H20" s="35" t="n">
        <v>63</v>
      </c>
      <c r="I20" s="35" t="n">
        <v>51</v>
      </c>
      <c r="J20" s="36"/>
      <c r="K20" s="30" t="n">
        <f aca="false">SUM(E20:J20)</f>
        <v>280</v>
      </c>
    </row>
    <row r="21" s="37" customFormat="true" ht="24.95" hidden="false" customHeight="true" outlineLevel="0" collapsed="false">
      <c r="A21" s="23" t="n">
        <v>19</v>
      </c>
      <c r="B21" s="31" t="s">
        <v>62</v>
      </c>
      <c r="C21" s="59" t="n">
        <v>44724</v>
      </c>
      <c r="D21" s="33" t="s">
        <v>63</v>
      </c>
      <c r="E21" s="34" t="n">
        <v>17</v>
      </c>
      <c r="F21" s="35" t="n">
        <v>35</v>
      </c>
      <c r="G21" s="35" t="n">
        <v>36</v>
      </c>
      <c r="H21" s="35" t="n">
        <v>48</v>
      </c>
      <c r="I21" s="35" t="n">
        <v>68</v>
      </c>
      <c r="J21" s="36"/>
      <c r="K21" s="30" t="n">
        <f aca="false">SUM(E21:J21)</f>
        <v>204</v>
      </c>
    </row>
    <row r="22" s="37" customFormat="true" ht="24.95" hidden="false" customHeight="true" outlineLevel="0" collapsed="false">
      <c r="A22" s="23" t="n">
        <v>20</v>
      </c>
      <c r="B22" s="31" t="s">
        <v>64</v>
      </c>
      <c r="C22" s="38" t="s">
        <v>65</v>
      </c>
      <c r="D22" s="33" t="s">
        <v>66</v>
      </c>
      <c r="E22" s="34"/>
      <c r="F22" s="35"/>
      <c r="G22" s="35"/>
      <c r="H22" s="35" t="n">
        <v>18</v>
      </c>
      <c r="I22" s="35" t="n">
        <v>33</v>
      </c>
      <c r="J22" s="36"/>
      <c r="K22" s="30" t="n">
        <f aca="false">SUM(E22:J22)</f>
        <v>51</v>
      </c>
    </row>
    <row r="23" s="37" customFormat="true" ht="24.95" hidden="false" customHeight="true" outlineLevel="0" collapsed="false">
      <c r="A23" s="23" t="n">
        <v>21</v>
      </c>
      <c r="B23" s="31" t="s">
        <v>67</v>
      </c>
      <c r="C23" s="59" t="n">
        <v>44752</v>
      </c>
      <c r="D23" s="33" t="s">
        <v>68</v>
      </c>
      <c r="E23" s="34"/>
      <c r="F23" s="35"/>
      <c r="G23" s="35"/>
      <c r="H23" s="35" t="n">
        <v>29</v>
      </c>
      <c r="I23" s="35" t="n">
        <v>65</v>
      </c>
      <c r="J23" s="36"/>
      <c r="K23" s="30" t="n">
        <f aca="false">SUM(E23:J23)</f>
        <v>94</v>
      </c>
    </row>
    <row r="24" s="37" customFormat="true" ht="38.25" hidden="false" customHeight="true" outlineLevel="0" collapsed="false">
      <c r="A24" s="23" t="n">
        <v>22</v>
      </c>
      <c r="B24" s="31" t="s">
        <v>69</v>
      </c>
      <c r="C24" s="62" t="s">
        <v>70</v>
      </c>
      <c r="D24" s="63" t="s">
        <v>71</v>
      </c>
      <c r="E24" s="34" t="n">
        <f aca="false">62+97</f>
        <v>159</v>
      </c>
      <c r="F24" s="35" t="n">
        <v>64</v>
      </c>
      <c r="G24" s="35" t="n">
        <v>126</v>
      </c>
      <c r="H24" s="35" t="n">
        <v>256</v>
      </c>
      <c r="I24" s="35" t="n">
        <v>62</v>
      </c>
      <c r="J24" s="36"/>
      <c r="K24" s="30" t="n">
        <f aca="false">SUM(E24:J24)</f>
        <v>667</v>
      </c>
    </row>
    <row r="25" s="37" customFormat="true" ht="24.95" hidden="false" customHeight="true" outlineLevel="0" collapsed="false">
      <c r="A25" s="23" t="n">
        <v>23</v>
      </c>
      <c r="B25" s="64" t="s">
        <v>72</v>
      </c>
      <c r="C25" s="65" t="s">
        <v>73</v>
      </c>
      <c r="D25" s="66" t="s">
        <v>74</v>
      </c>
      <c r="E25" s="67"/>
      <c r="F25" s="35"/>
      <c r="G25" s="35"/>
      <c r="H25" s="35"/>
      <c r="I25" s="35"/>
      <c r="J25" s="68" t="s">
        <v>75</v>
      </c>
      <c r="K25" s="30" t="n">
        <f aca="false">SUM(E25:J25)</f>
        <v>0</v>
      </c>
    </row>
    <row r="26" s="37" customFormat="true" ht="24.95" hidden="false" customHeight="true" outlineLevel="0" collapsed="false">
      <c r="A26" s="23"/>
      <c r="B26" s="64" t="s">
        <v>76</v>
      </c>
      <c r="C26" s="65" t="n">
        <v>44801</v>
      </c>
      <c r="D26" s="69" t="s">
        <v>77</v>
      </c>
      <c r="E26" s="34"/>
      <c r="F26" s="35"/>
      <c r="G26" s="35"/>
      <c r="H26" s="35"/>
      <c r="I26" s="35"/>
      <c r="J26" s="68" t="s">
        <v>78</v>
      </c>
      <c r="K26" s="30" t="n">
        <f aca="false">SUM(E26:J26)</f>
        <v>0</v>
      </c>
    </row>
    <row r="27" s="37" customFormat="true" ht="24.95" hidden="false" customHeight="true" outlineLevel="0" collapsed="false">
      <c r="A27" s="23"/>
      <c r="B27" s="70" t="s">
        <v>79</v>
      </c>
      <c r="C27" s="71" t="s">
        <v>80</v>
      </c>
      <c r="D27" s="72" t="s">
        <v>81</v>
      </c>
      <c r="E27" s="73"/>
      <c r="F27" s="74"/>
      <c r="G27" s="74"/>
      <c r="H27" s="74"/>
      <c r="I27" s="74"/>
      <c r="J27" s="75" t="s">
        <v>82</v>
      </c>
      <c r="K27" s="76" t="n">
        <f aca="false">SUM(E27:J27)</f>
        <v>0</v>
      </c>
    </row>
    <row r="28" s="37" customFormat="true" ht="24.95" hidden="false" customHeight="true" outlineLevel="0" collapsed="false">
      <c r="A28" s="23" t="n">
        <v>24</v>
      </c>
      <c r="B28" s="31" t="s">
        <v>83</v>
      </c>
      <c r="C28" s="38" t="s">
        <v>84</v>
      </c>
      <c r="D28" s="77" t="s">
        <v>68</v>
      </c>
      <c r="E28" s="34"/>
      <c r="F28" s="35"/>
      <c r="G28" s="35"/>
      <c r="H28" s="35" t="n">
        <v>82</v>
      </c>
      <c r="I28" s="35" t="n">
        <v>153</v>
      </c>
      <c r="J28" s="36"/>
      <c r="K28" s="30" t="n">
        <f aca="false">SUM(E28:J28)</f>
        <v>235</v>
      </c>
    </row>
    <row r="29" s="83" customFormat="true" ht="27.95" hidden="false" customHeight="true" outlineLevel="0" collapsed="false">
      <c r="A29" s="23" t="n">
        <v>25</v>
      </c>
      <c r="B29" s="56" t="s">
        <v>85</v>
      </c>
      <c r="C29" s="78" t="s">
        <v>86</v>
      </c>
      <c r="D29" s="79" t="s">
        <v>87</v>
      </c>
      <c r="E29" s="80"/>
      <c r="F29" s="81" t="n">
        <v>32</v>
      </c>
      <c r="G29" s="81" t="n">
        <v>32</v>
      </c>
      <c r="H29" s="81" t="n">
        <v>30</v>
      </c>
      <c r="I29" s="81" t="n">
        <v>31</v>
      </c>
      <c r="J29" s="82"/>
      <c r="K29" s="30" t="n">
        <f aca="false">SUM(E29:J29)</f>
        <v>125</v>
      </c>
    </row>
    <row r="30" s="83" customFormat="true" ht="27.95" hidden="false" customHeight="true" outlineLevel="0" collapsed="false">
      <c r="A30" s="23" t="n">
        <v>26</v>
      </c>
      <c r="B30" s="24" t="s">
        <v>88</v>
      </c>
      <c r="C30" s="38" t="s">
        <v>89</v>
      </c>
      <c r="D30" s="39" t="s">
        <v>90</v>
      </c>
      <c r="E30" s="80" t="n">
        <v>28</v>
      </c>
      <c r="F30" s="81" t="n">
        <v>64</v>
      </c>
      <c r="G30" s="81" t="n">
        <v>70</v>
      </c>
      <c r="H30" s="81" t="n">
        <v>67</v>
      </c>
      <c r="I30" s="81" t="n">
        <v>93</v>
      </c>
      <c r="J30" s="82"/>
      <c r="K30" s="30" t="n">
        <f aca="false">SUM(E30:J30)</f>
        <v>322</v>
      </c>
    </row>
    <row r="31" s="83" customFormat="true" ht="27.95" hidden="false" customHeight="true" outlineLevel="0" collapsed="false">
      <c r="A31" s="23" t="n">
        <v>27</v>
      </c>
      <c r="B31" s="24" t="s">
        <v>91</v>
      </c>
      <c r="C31" s="38" t="s">
        <v>92</v>
      </c>
      <c r="D31" s="53" t="s">
        <v>93</v>
      </c>
      <c r="E31" s="80" t="n">
        <v>36</v>
      </c>
      <c r="F31" s="81" t="n">
        <v>81</v>
      </c>
      <c r="G31" s="81" t="n">
        <v>73</v>
      </c>
      <c r="H31" s="81" t="n">
        <v>85</v>
      </c>
      <c r="I31" s="81" t="n">
        <v>157</v>
      </c>
      <c r="J31" s="82"/>
      <c r="K31" s="30" t="n">
        <f aca="false">SUM(E31:J31)</f>
        <v>432</v>
      </c>
    </row>
    <row r="32" s="37" customFormat="true" ht="27.95" hidden="false" customHeight="true" outlineLevel="0" collapsed="false">
      <c r="A32" s="23" t="n">
        <v>28</v>
      </c>
      <c r="B32" s="49" t="s">
        <v>94</v>
      </c>
      <c r="C32" s="38" t="s">
        <v>95</v>
      </c>
      <c r="D32" s="39" t="s">
        <v>96</v>
      </c>
      <c r="E32" s="34" t="n">
        <v>62</v>
      </c>
      <c r="F32" s="35" t="n">
        <v>96</v>
      </c>
      <c r="G32" s="35" t="n">
        <v>86</v>
      </c>
      <c r="H32" s="35" t="n">
        <v>89</v>
      </c>
      <c r="I32" s="35" t="n">
        <v>94</v>
      </c>
      <c r="J32" s="36"/>
      <c r="K32" s="30" t="n">
        <f aca="false">SUM(E32:J32)</f>
        <v>427</v>
      </c>
    </row>
    <row r="33" s="37" customFormat="true" ht="27.95" hidden="false" customHeight="true" outlineLevel="0" collapsed="false">
      <c r="A33" s="23" t="n">
        <v>29</v>
      </c>
      <c r="B33" s="49" t="s">
        <v>97</v>
      </c>
      <c r="C33" s="38" t="s">
        <v>98</v>
      </c>
      <c r="D33" s="39" t="s">
        <v>99</v>
      </c>
      <c r="E33" s="34" t="n">
        <v>23</v>
      </c>
      <c r="F33" s="35" t="n">
        <v>26</v>
      </c>
      <c r="G33" s="35" t="n">
        <v>35</v>
      </c>
      <c r="H33" s="35" t="n">
        <v>53</v>
      </c>
      <c r="I33" s="35" t="n">
        <v>60</v>
      </c>
      <c r="J33" s="36"/>
      <c r="K33" s="30" t="n">
        <f aca="false">SUM(E33:J33)</f>
        <v>197</v>
      </c>
    </row>
    <row r="34" s="37" customFormat="true" ht="27.95" hidden="false" customHeight="true" outlineLevel="0" collapsed="false">
      <c r="A34" s="23" t="n">
        <v>30</v>
      </c>
      <c r="B34" s="49" t="s">
        <v>100</v>
      </c>
      <c r="C34" s="38" t="s">
        <v>101</v>
      </c>
      <c r="D34" s="39" t="s">
        <v>102</v>
      </c>
      <c r="E34" s="34" t="n">
        <v>22</v>
      </c>
      <c r="F34" s="35" t="n">
        <v>35</v>
      </c>
      <c r="G34" s="35" t="n">
        <v>30</v>
      </c>
      <c r="H34" s="35" t="n">
        <v>33</v>
      </c>
      <c r="I34" s="35" t="n">
        <v>59</v>
      </c>
      <c r="J34" s="36"/>
      <c r="K34" s="30" t="n">
        <f aca="false">SUM(E34:J34)</f>
        <v>179</v>
      </c>
    </row>
    <row r="35" s="37" customFormat="true" ht="27.95" hidden="false" customHeight="true" outlineLevel="0" collapsed="false">
      <c r="A35" s="23" t="n">
        <v>31</v>
      </c>
      <c r="B35" s="49" t="s">
        <v>103</v>
      </c>
      <c r="C35" s="38" t="s">
        <v>104</v>
      </c>
      <c r="D35" s="42" t="s">
        <v>105</v>
      </c>
      <c r="E35" s="34" t="n">
        <v>128</v>
      </c>
      <c r="F35" s="35" t="n">
        <v>125</v>
      </c>
      <c r="G35" s="35" t="n">
        <v>128</v>
      </c>
      <c r="H35" s="35"/>
      <c r="I35" s="35"/>
      <c r="J35" s="36"/>
      <c r="K35" s="30" t="n">
        <f aca="false">SUM(E35:J35)</f>
        <v>381</v>
      </c>
    </row>
    <row r="36" s="83" customFormat="true" ht="27.95" hidden="false" customHeight="true" outlineLevel="0" collapsed="false">
      <c r="A36" s="23" t="n">
        <v>32</v>
      </c>
      <c r="B36" s="31" t="s">
        <v>106</v>
      </c>
      <c r="C36" s="32" t="s">
        <v>107</v>
      </c>
      <c r="D36" s="84" t="s">
        <v>108</v>
      </c>
      <c r="E36" s="80" t="n">
        <v>37</v>
      </c>
      <c r="F36" s="81" t="n">
        <v>48</v>
      </c>
      <c r="G36" s="81" t="n">
        <v>35</v>
      </c>
      <c r="H36" s="81" t="n">
        <v>88</v>
      </c>
      <c r="I36" s="81"/>
      <c r="J36" s="82"/>
      <c r="K36" s="30" t="n">
        <f aca="false">SUM(E36:J36)</f>
        <v>208</v>
      </c>
    </row>
    <row r="37" s="83" customFormat="true" ht="27.95" hidden="false" customHeight="true" outlineLevel="0" collapsed="false">
      <c r="A37" s="23" t="n">
        <v>33</v>
      </c>
      <c r="B37" s="31" t="s">
        <v>109</v>
      </c>
      <c r="C37" s="32" t="n">
        <v>44836</v>
      </c>
      <c r="D37" s="42" t="s">
        <v>110</v>
      </c>
      <c r="E37" s="80" t="n">
        <v>13</v>
      </c>
      <c r="F37" s="81" t="n">
        <v>26</v>
      </c>
      <c r="G37" s="81" t="n">
        <v>27</v>
      </c>
      <c r="H37" s="81" t="n">
        <v>68</v>
      </c>
      <c r="I37" s="81" t="n">
        <v>53</v>
      </c>
      <c r="J37" s="82"/>
      <c r="K37" s="30" t="n">
        <f aca="false">SUM(E37:J37)</f>
        <v>187</v>
      </c>
    </row>
    <row r="38" s="83" customFormat="true" ht="27.95" hidden="false" customHeight="true" outlineLevel="0" collapsed="false">
      <c r="A38" s="23" t="n">
        <v>34</v>
      </c>
      <c r="B38" s="31" t="s">
        <v>111</v>
      </c>
      <c r="C38" s="32" t="s">
        <v>112</v>
      </c>
      <c r="D38" s="42" t="s">
        <v>113</v>
      </c>
      <c r="E38" s="80" t="n">
        <v>87</v>
      </c>
      <c r="F38" s="81" t="n">
        <v>94</v>
      </c>
      <c r="G38" s="81" t="n">
        <v>88</v>
      </c>
      <c r="H38" s="81"/>
      <c r="I38" s="81"/>
      <c r="J38" s="82"/>
      <c r="K38" s="30" t="n">
        <f aca="false">SUM(E38:J38)</f>
        <v>269</v>
      </c>
    </row>
    <row r="39" s="83" customFormat="true" ht="27.95" hidden="false" customHeight="true" outlineLevel="0" collapsed="false">
      <c r="A39" s="23" t="n">
        <v>35</v>
      </c>
      <c r="B39" s="31" t="s">
        <v>114</v>
      </c>
      <c r="C39" s="38" t="n">
        <v>44857</v>
      </c>
      <c r="D39" s="42" t="s">
        <v>115</v>
      </c>
      <c r="E39" s="80"/>
      <c r="F39" s="81"/>
      <c r="G39" s="81"/>
      <c r="H39" s="81" t="n">
        <v>34</v>
      </c>
      <c r="I39" s="81" t="n">
        <v>33</v>
      </c>
      <c r="J39" s="82"/>
      <c r="K39" s="30" t="n">
        <f aca="false">SUM(E39:J39)</f>
        <v>67</v>
      </c>
    </row>
    <row r="40" s="37" customFormat="true" ht="27.95" hidden="false" customHeight="true" outlineLevel="0" collapsed="false">
      <c r="A40" s="23" t="n">
        <v>36</v>
      </c>
      <c r="B40" s="31" t="s">
        <v>116</v>
      </c>
      <c r="C40" s="38" t="n">
        <v>44871</v>
      </c>
      <c r="D40" s="61" t="s">
        <v>117</v>
      </c>
      <c r="E40" s="34"/>
      <c r="F40" s="35"/>
      <c r="G40" s="35"/>
      <c r="H40" s="35"/>
      <c r="I40" s="35"/>
      <c r="J40" s="36" t="n">
        <v>137</v>
      </c>
      <c r="K40" s="30" t="n">
        <f aca="false">SUM(E40:J40)</f>
        <v>137</v>
      </c>
    </row>
    <row r="41" s="37" customFormat="true" ht="27.95" hidden="false" customHeight="true" outlineLevel="0" collapsed="false">
      <c r="A41" s="23" t="n">
        <v>37</v>
      </c>
      <c r="B41" s="31" t="s">
        <v>118</v>
      </c>
      <c r="C41" s="38" t="n">
        <v>44884</v>
      </c>
      <c r="D41" s="85" t="s">
        <v>119</v>
      </c>
      <c r="E41" s="34" t="n">
        <v>64</v>
      </c>
      <c r="F41" s="35" t="n">
        <v>126</v>
      </c>
      <c r="G41" s="35" t="n">
        <v>126</v>
      </c>
      <c r="H41" s="35" t="n">
        <v>125</v>
      </c>
      <c r="I41" s="35"/>
      <c r="J41" s="36"/>
      <c r="K41" s="30" t="n">
        <f aca="false">SUM(E41:J41)</f>
        <v>441</v>
      </c>
    </row>
    <row r="42" s="37" customFormat="true" ht="27.95" hidden="false" customHeight="true" outlineLevel="0" collapsed="false">
      <c r="A42" s="23" t="n">
        <v>38</v>
      </c>
      <c r="B42" s="86" t="s">
        <v>120</v>
      </c>
      <c r="C42" s="38" t="n">
        <v>44885</v>
      </c>
      <c r="D42" s="53" t="s">
        <v>121</v>
      </c>
      <c r="E42" s="34" t="n">
        <v>63</v>
      </c>
      <c r="F42" s="35" t="n">
        <v>61</v>
      </c>
      <c r="G42" s="35" t="n">
        <v>63</v>
      </c>
      <c r="H42" s="35" t="n">
        <v>62</v>
      </c>
      <c r="I42" s="35" t="n">
        <v>61</v>
      </c>
      <c r="J42" s="36"/>
      <c r="K42" s="30" t="n">
        <f aca="false">SUM(E42:J42)</f>
        <v>310</v>
      </c>
    </row>
    <row r="43" s="37" customFormat="true" ht="28.9" hidden="false" customHeight="true" outlineLevel="0" collapsed="false">
      <c r="A43" s="23" t="n">
        <v>39</v>
      </c>
      <c r="B43" s="87" t="s">
        <v>122</v>
      </c>
      <c r="C43" s="38" t="s">
        <v>123</v>
      </c>
      <c r="D43" s="88" t="s">
        <v>124</v>
      </c>
      <c r="E43" s="34" t="n">
        <v>78</v>
      </c>
      <c r="F43" s="35" t="n">
        <v>126</v>
      </c>
      <c r="G43" s="35" t="n">
        <v>86</v>
      </c>
      <c r="H43" s="35" t="n">
        <v>110</v>
      </c>
      <c r="I43" s="35"/>
      <c r="J43" s="36"/>
      <c r="K43" s="30" t="n">
        <f aca="false">SUM(E43:J43)</f>
        <v>400</v>
      </c>
    </row>
    <row r="44" s="37" customFormat="true" ht="27.95" hidden="false" customHeight="true" outlineLevel="0" collapsed="false">
      <c r="A44" s="23" t="n">
        <v>40</v>
      </c>
      <c r="B44" s="87" t="s">
        <v>125</v>
      </c>
      <c r="C44" s="38" t="s">
        <v>126</v>
      </c>
      <c r="D44" s="89" t="s">
        <v>127</v>
      </c>
      <c r="E44" s="34" t="n">
        <v>31</v>
      </c>
      <c r="F44" s="35" t="n">
        <v>53</v>
      </c>
      <c r="G44" s="35" t="n">
        <v>35</v>
      </c>
      <c r="H44" s="35" t="n">
        <v>55</v>
      </c>
      <c r="I44" s="35"/>
      <c r="J44" s="36"/>
      <c r="K44" s="30" t="n">
        <f aca="false">SUM(E44:J44)</f>
        <v>174</v>
      </c>
    </row>
    <row r="45" s="83" customFormat="true" ht="27.95" hidden="false" customHeight="true" outlineLevel="0" collapsed="false">
      <c r="A45" s="23" t="n">
        <v>41</v>
      </c>
      <c r="B45" s="56" t="s">
        <v>128</v>
      </c>
      <c r="C45" s="38" t="s">
        <v>129</v>
      </c>
      <c r="D45" s="79" t="s">
        <v>130</v>
      </c>
      <c r="E45" s="80"/>
      <c r="F45" s="81"/>
      <c r="G45" s="81" t="n">
        <v>69</v>
      </c>
      <c r="H45" s="81" t="n">
        <v>47</v>
      </c>
      <c r="I45" s="81"/>
      <c r="J45" s="82"/>
      <c r="K45" s="30" t="n">
        <f aca="false">SUM(E45:J45)</f>
        <v>116</v>
      </c>
    </row>
    <row r="46" s="83" customFormat="true" ht="27.95" hidden="false" customHeight="true" outlineLevel="0" collapsed="false">
      <c r="A46" s="23" t="n">
        <v>42</v>
      </c>
      <c r="B46" s="56" t="s">
        <v>131</v>
      </c>
      <c r="C46" s="38" t="s">
        <v>132</v>
      </c>
      <c r="D46" s="79" t="s">
        <v>133</v>
      </c>
      <c r="E46" s="80" t="n">
        <v>63</v>
      </c>
      <c r="F46" s="81" t="n">
        <v>128</v>
      </c>
      <c r="G46" s="81" t="n">
        <v>94</v>
      </c>
      <c r="H46" s="81"/>
      <c r="I46" s="81"/>
      <c r="J46" s="82"/>
      <c r="K46" s="30" t="n">
        <f aca="false">SUM(E46:J46)</f>
        <v>285</v>
      </c>
    </row>
    <row r="47" s="37" customFormat="true" ht="27.95" hidden="false" customHeight="true" outlineLevel="0" collapsed="false">
      <c r="A47" s="23" t="n">
        <v>43</v>
      </c>
      <c r="B47" s="90" t="s">
        <v>134</v>
      </c>
      <c r="C47" s="38" t="s">
        <v>135</v>
      </c>
      <c r="D47" s="55" t="s">
        <v>136</v>
      </c>
      <c r="E47" s="91" t="s">
        <v>137</v>
      </c>
      <c r="F47" s="35"/>
      <c r="G47" s="35"/>
      <c r="H47" s="35"/>
      <c r="I47" s="35"/>
      <c r="J47" s="36"/>
      <c r="K47" s="30" t="n">
        <f aca="false">SUM(E47:J47)</f>
        <v>0</v>
      </c>
    </row>
    <row r="48" s="22" customFormat="true" ht="27.95" hidden="false" customHeight="true" outlineLevel="0" collapsed="false">
      <c r="A48" s="23" t="n">
        <v>44</v>
      </c>
      <c r="B48" s="49" t="s">
        <v>138</v>
      </c>
      <c r="C48" s="38" t="s">
        <v>139</v>
      </c>
      <c r="D48" s="33" t="s">
        <v>140</v>
      </c>
      <c r="E48" s="27" t="n">
        <v>39</v>
      </c>
      <c r="F48" s="28" t="n">
        <v>52</v>
      </c>
      <c r="G48" s="28" t="n">
        <v>42</v>
      </c>
      <c r="H48" s="28" t="n">
        <v>97</v>
      </c>
      <c r="I48" s="28"/>
      <c r="J48" s="29"/>
      <c r="K48" s="30" t="n">
        <f aca="false">SUM(E48:J48)</f>
        <v>230</v>
      </c>
    </row>
    <row r="49" s="22" customFormat="true" ht="27.95" hidden="false" customHeight="true" outlineLevel="0" collapsed="false">
      <c r="A49" s="23" t="n">
        <v>45</v>
      </c>
      <c r="B49" s="92" t="s">
        <v>141</v>
      </c>
      <c r="C49" s="38" t="n">
        <v>44941</v>
      </c>
      <c r="D49" s="55" t="s">
        <v>133</v>
      </c>
      <c r="E49" s="27"/>
      <c r="F49" s="28"/>
      <c r="G49" s="28"/>
      <c r="H49" s="81" t="n">
        <v>134</v>
      </c>
      <c r="I49" s="28"/>
      <c r="J49" s="29"/>
      <c r="K49" s="30" t="n">
        <f aca="false">SUM(E49:J49)</f>
        <v>134</v>
      </c>
    </row>
    <row r="50" s="97" customFormat="true" ht="27.95" hidden="false" customHeight="true" outlineLevel="0" collapsed="false">
      <c r="A50" s="23" t="n">
        <v>46</v>
      </c>
      <c r="B50" s="56" t="s">
        <v>142</v>
      </c>
      <c r="C50" s="38" t="n">
        <v>44955</v>
      </c>
      <c r="D50" s="79" t="s">
        <v>143</v>
      </c>
      <c r="E50" s="93" t="n">
        <v>14</v>
      </c>
      <c r="F50" s="94" t="n">
        <v>23</v>
      </c>
      <c r="G50" s="94" t="n">
        <v>26</v>
      </c>
      <c r="H50" s="94" t="n">
        <v>17</v>
      </c>
      <c r="I50" s="95"/>
      <c r="J50" s="96"/>
      <c r="K50" s="30" t="n">
        <f aca="false">SUM(E50:J50)</f>
        <v>80</v>
      </c>
    </row>
    <row r="51" s="83" customFormat="true" ht="27.95" hidden="false" customHeight="true" outlineLevel="0" collapsed="false">
      <c r="A51" s="23" t="n">
        <v>47</v>
      </c>
      <c r="B51" s="49" t="s">
        <v>144</v>
      </c>
      <c r="C51" s="38" t="s">
        <v>145</v>
      </c>
      <c r="D51" s="33" t="s">
        <v>146</v>
      </c>
      <c r="E51" s="80" t="n">
        <v>63</v>
      </c>
      <c r="F51" s="81" t="n">
        <v>72</v>
      </c>
      <c r="G51" s="81" t="n">
        <v>58</v>
      </c>
      <c r="H51" s="81" t="n">
        <v>157</v>
      </c>
      <c r="I51" s="81" t="n">
        <v>112</v>
      </c>
      <c r="J51" s="82"/>
      <c r="K51" s="30" t="n">
        <f aca="false">SUM(E51:J51)</f>
        <v>462</v>
      </c>
    </row>
    <row r="52" s="83" customFormat="true" ht="27.95" hidden="false" customHeight="true" outlineLevel="0" collapsed="false">
      <c r="A52" s="23" t="n">
        <v>48</v>
      </c>
      <c r="B52" s="31" t="s">
        <v>147</v>
      </c>
      <c r="C52" s="38" t="s">
        <v>148</v>
      </c>
      <c r="D52" s="33" t="s">
        <v>149</v>
      </c>
      <c r="E52" s="80" t="n">
        <v>34</v>
      </c>
      <c r="F52" s="81" t="n">
        <v>63</v>
      </c>
      <c r="G52" s="81" t="n">
        <v>41</v>
      </c>
      <c r="H52" s="81" t="n">
        <v>140</v>
      </c>
      <c r="I52" s="81" t="n">
        <v>33</v>
      </c>
      <c r="J52" s="82"/>
      <c r="K52" s="30" t="n">
        <f aca="false">SUM(E52:J52)</f>
        <v>311</v>
      </c>
    </row>
    <row r="53" s="83" customFormat="true" ht="27.95" hidden="false" customHeight="true" outlineLevel="0" collapsed="false">
      <c r="A53" s="23" t="n">
        <v>49</v>
      </c>
      <c r="B53" s="64" t="s">
        <v>150</v>
      </c>
      <c r="C53" s="38" t="n">
        <v>44962</v>
      </c>
      <c r="D53" s="98" t="s">
        <v>151</v>
      </c>
      <c r="E53" s="80" t="n">
        <v>37</v>
      </c>
      <c r="F53" s="81" t="n">
        <v>52</v>
      </c>
      <c r="G53" s="81" t="n">
        <v>26</v>
      </c>
      <c r="H53" s="81" t="n">
        <v>46</v>
      </c>
      <c r="I53" s="81"/>
      <c r="J53" s="82"/>
      <c r="K53" s="30" t="n">
        <f aca="false">SUM(E53:J53)</f>
        <v>161</v>
      </c>
    </row>
    <row r="54" s="83" customFormat="true" ht="27.95" hidden="false" customHeight="true" outlineLevel="0" collapsed="false">
      <c r="A54" s="23" t="n">
        <v>50</v>
      </c>
      <c r="B54" s="64" t="s">
        <v>152</v>
      </c>
      <c r="C54" s="38" t="s">
        <v>153</v>
      </c>
      <c r="D54" s="98" t="s">
        <v>154</v>
      </c>
      <c r="E54" s="80" t="n">
        <v>130</v>
      </c>
      <c r="F54" s="81" t="n">
        <v>209</v>
      </c>
      <c r="G54" s="81" t="n">
        <v>192</v>
      </c>
      <c r="H54" s="81"/>
      <c r="I54" s="81"/>
      <c r="J54" s="82"/>
      <c r="K54" s="30" t="n">
        <f aca="false">SUM(E54:J54)</f>
        <v>531</v>
      </c>
    </row>
    <row r="55" s="83" customFormat="true" ht="27.95" hidden="false" customHeight="true" outlineLevel="0" collapsed="false">
      <c r="A55" s="23" t="n">
        <v>51</v>
      </c>
      <c r="B55" s="64" t="s">
        <v>155</v>
      </c>
      <c r="C55" s="38" t="n">
        <v>44969</v>
      </c>
      <c r="D55" s="98" t="s">
        <v>156</v>
      </c>
      <c r="E55" s="80" t="n">
        <v>64</v>
      </c>
      <c r="F55" s="81"/>
      <c r="G55" s="81"/>
      <c r="H55" s="81"/>
      <c r="I55" s="81"/>
      <c r="J55" s="82"/>
      <c r="K55" s="30" t="n">
        <f aca="false">SUM(E55:J55)</f>
        <v>64</v>
      </c>
    </row>
    <row r="56" s="97" customFormat="true" ht="27.95" hidden="false" customHeight="true" outlineLevel="0" collapsed="false">
      <c r="A56" s="23" t="n">
        <v>52</v>
      </c>
      <c r="B56" s="99" t="s">
        <v>157</v>
      </c>
      <c r="C56" s="65" t="n">
        <v>45004</v>
      </c>
      <c r="D56" s="98" t="s">
        <v>158</v>
      </c>
      <c r="E56" s="93" t="n">
        <v>40</v>
      </c>
      <c r="F56" s="94" t="n">
        <v>53</v>
      </c>
      <c r="G56" s="94" t="n">
        <v>41</v>
      </c>
      <c r="H56" s="94" t="n">
        <v>30</v>
      </c>
      <c r="I56" s="94" t="n">
        <v>39</v>
      </c>
      <c r="J56" s="96"/>
      <c r="K56" s="30" t="n">
        <f aca="false">SUM(E56:J56)</f>
        <v>203</v>
      </c>
    </row>
    <row r="57" s="97" customFormat="true" ht="27.95" hidden="false" customHeight="true" outlineLevel="0" collapsed="false">
      <c r="A57" s="100" t="n">
        <v>53</v>
      </c>
      <c r="B57" s="99" t="s">
        <v>159</v>
      </c>
      <c r="C57" s="65" t="n">
        <v>45006</v>
      </c>
      <c r="D57" s="101" t="s">
        <v>160</v>
      </c>
      <c r="E57" s="102" t="n">
        <v>29</v>
      </c>
      <c r="F57" s="103" t="n">
        <v>33</v>
      </c>
      <c r="G57" s="103" t="n">
        <v>41</v>
      </c>
      <c r="H57" s="103" t="n">
        <v>120</v>
      </c>
      <c r="I57" s="103" t="n">
        <v>87</v>
      </c>
      <c r="J57" s="104"/>
      <c r="K57" s="105" t="n">
        <f aca="false">SUM(E57:J57)</f>
        <v>310</v>
      </c>
    </row>
    <row r="58" customFormat="false" ht="19.35" hidden="false" customHeight="true" outlineLevel="0" collapsed="false">
      <c r="A58" s="106" t="s">
        <v>161</v>
      </c>
      <c r="B58" s="106"/>
      <c r="C58" s="106"/>
      <c r="D58" s="106"/>
      <c r="E58" s="107" t="n">
        <f aca="false">SUM(E3:E57)</f>
        <v>1822</v>
      </c>
      <c r="F58" s="108" t="n">
        <f aca="false">SUM(F3:F57)</f>
        <v>2896</v>
      </c>
      <c r="G58" s="108" t="n">
        <f aca="false">SUM(G3:G57)</f>
        <v>2570</v>
      </c>
      <c r="H58" s="108" t="n">
        <f aca="false">SUM(H3:H57)</f>
        <v>3840</v>
      </c>
      <c r="I58" s="108" t="n">
        <f aca="false">SUM(I3:I57)</f>
        <v>3091</v>
      </c>
      <c r="J58" s="109" t="n">
        <f aca="false">SUM(J3:J57)</f>
        <v>137</v>
      </c>
      <c r="K58" s="13" t="n">
        <f aca="false">SUM(K3:K57)</f>
        <v>14356</v>
      </c>
    </row>
    <row r="98" customFormat="false" ht="29.1" hidden="false" customHeight="true" outlineLevel="0" collapsed="false"/>
    <row r="99" customFormat="false" ht="14.45" hidden="false" customHeight="true" outlineLevel="0" collapsed="false"/>
    <row r="102" customFormat="false" ht="29.1" hidden="false" customHeight="true" outlineLevel="0" collapsed="false"/>
    <row r="103" customFormat="false" ht="18.75" hidden="false" customHeight="false" outlineLevel="0" collapsed="false">
      <c r="B103" s="110"/>
      <c r="C103" s="111"/>
    </row>
  </sheetData>
  <mergeCells count="3">
    <mergeCell ref="A1:D1"/>
    <mergeCell ref="A25:A27"/>
    <mergeCell ref="A58:D58"/>
  </mergeCells>
  <printOptions headings="false" gridLines="false" gridLinesSet="true" horizontalCentered="true" verticalCentered="false"/>
  <pageMargins left="0.511805555555556" right="0.39375" top="0.590277777777778" bottom="0.393055555555556" header="0.511811023622047" footer="0.196527777777778"/>
  <pageSetup paperSize="9" scale="100" fitToWidth="1" fitToHeight="2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rial MT,Regular"&amp;12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57:42Z</dcterms:created>
  <dc:creator>鶴谷  博幸</dc:creator>
  <dc:description/>
  <dc:language>en-US</dc:language>
  <cp:lastModifiedBy>加藤誠</cp:lastModifiedBy>
  <cp:lastPrinted>2023-04-13T15:15:39Z</cp:lastPrinted>
  <dcterms:modified xsi:type="dcterms:W3CDTF">2023-04-24T13:27:36Z</dcterms:modified>
  <cp:revision>0</cp:revision>
  <dc:subject/>
  <dc:title/>
</cp:coreProperties>
</file>