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0000" sheetId="1" state="hidden" r:id="rId2"/>
    <sheet name="平成１２年度" sheetId="2" state="visible" r:id="rId3"/>
    <sheet name="平成１３年度" sheetId="3" state="visible" r:id="rId4"/>
    <sheet name="平成１４年度" sheetId="4" state="visible" r:id="rId5"/>
    <sheet name="平成１５年度" sheetId="5" state="visible" r:id="rId6"/>
    <sheet name="平成１６年度Ⅱ" sheetId="6" state="visible" r:id="rId7"/>
    <sheet name="平成１6年度比較" sheetId="7" state="visible" r:id="rId8"/>
    <sheet name="平成１７年度" sheetId="8" state="visible" r:id="rId9"/>
    <sheet name="Sheet2" sheetId="9" state="visible" r:id="rId10"/>
    <sheet name="平成１８年度 " sheetId="10" state="visible" r:id="rId11"/>
    <sheet name="平成１８年度新表記" sheetId="11" state="visible" r:id="rId12"/>
    <sheet name="平成１９年度新表記" sheetId="12" state="visible" r:id="rId13"/>
    <sheet name=" 平成２３年度" sheetId="13" state="visible" r:id="rId14"/>
  </sheets>
  <definedNames>
    <definedName function="false" hidden="false" localSheetId="1" name="_xlnm.Print_Area" vbProcedure="false">平成１２年度!$B$1:$O$61</definedName>
    <definedName function="false" hidden="false" localSheetId="2" name="_xlnm.Print_Area" vbProcedure="false">平成１３年度!$B$1:$O$60</definedName>
    <definedName function="false" hidden="false" localSheetId="3" name="_xlnm.Print_Area" vbProcedure="false">平成１４年度!$B$1:$O$58</definedName>
    <definedName function="false" hidden="false" localSheetId="4" name="_xlnm.Print_Area" vbProcedure="false">平成１５年度!$B$1:$O$60</definedName>
    <definedName function="false" hidden="false" localSheetId="5" name="_xlnm.Print_Area" vbProcedure="false">平成１６年度Ⅱ!$B$1:$O$60</definedName>
    <definedName function="false" hidden="false" localSheetId="6" name="_xlnm.Print_Area" vbProcedure="false">平成１6年度比較!$B$1:$O$60</definedName>
    <definedName function="false" hidden="false" localSheetId="7" name="_xlnm.Print_Area" vbProcedure="false">平成１７年度!$B$1:$O$64</definedName>
    <definedName function="false" hidden="false" localSheetId="9" name="_xlnm.Print_Area" vbProcedure="false">'平成１８年度 '!$B$1:$O$63</definedName>
    <definedName function="false" hidden="false" localSheetId="10" name="_xlnm.Print_Area" vbProcedure="false">平成１８年度新表記!$B$1:$P$64</definedName>
    <definedName function="false" hidden="false" localSheetId="11" name="_xlnm.Print_Area" vbProcedure="false">平成１９年度新表記!$B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13">
  <si>
    <t xml:space="preserve">平成１３年度収支予算書</t>
  </si>
  <si>
    <t xml:space="preserve"> </t>
  </si>
  <si>
    <t xml:space="preserve">         自　　平成１３年　４月　１日</t>
  </si>
  <si>
    <t xml:space="preserve">　　　</t>
  </si>
  <si>
    <t xml:space="preserve">         至　　平成１４年　３月３１日　</t>
  </si>
  <si>
    <t xml:space="preserve">　　　　　（単位：円）</t>
  </si>
  <si>
    <t xml:space="preserve">科　　　　　　　目</t>
  </si>
  <si>
    <t xml:space="preserve">平成１３年度</t>
  </si>
  <si>
    <t xml:space="preserve">前年度予算額</t>
  </si>
  <si>
    <t xml:space="preserve">増　　減</t>
  </si>
  <si>
    <t xml:space="preserve">備　　　考</t>
  </si>
  <si>
    <t xml:space="preserve">Ⅰ</t>
  </si>
  <si>
    <t xml:space="preserve">収入の部</t>
  </si>
  <si>
    <t xml:space="preserve">基本財産運用収入</t>
  </si>
  <si>
    <t xml:space="preserve">（</t>
  </si>
  <si>
    <t xml:space="preserve">）</t>
  </si>
  <si>
    <r>
      <rPr>
        <sz val="16"/>
        <rFont val="Noto Sans"/>
        <family val="2"/>
      </rPr>
      <t xml:space="preserve">定期預金利息</t>
    </r>
    <r>
      <rPr>
        <sz val="16"/>
        <rFont val="ＭＳ Ｐゴシック"/>
        <family val="3"/>
        <charset val="128"/>
      </rPr>
      <t xml:space="preserve">0.3%</t>
    </r>
  </si>
  <si>
    <t xml:space="preserve">　基本財産利息収入</t>
  </si>
  <si>
    <t xml:space="preserve">会費・入会金収入</t>
  </si>
  <si>
    <t xml:space="preserve">　入会金収入</t>
  </si>
  <si>
    <t xml:space="preserve">　正会員会費収入</t>
  </si>
  <si>
    <r>
      <rPr>
        <sz val="16"/>
        <rFont val="ＭＳ Ｐゴシック"/>
        <family val="3"/>
        <charset val="128"/>
      </rPr>
      <t xml:space="preserve">1580</t>
    </r>
    <r>
      <rPr>
        <sz val="16"/>
        <rFont val="Noto Sans"/>
        <family val="2"/>
      </rPr>
      <t xml:space="preserve">名</t>
    </r>
  </si>
  <si>
    <t xml:space="preserve">　賛助会員会費収入</t>
  </si>
  <si>
    <r>
      <rPr>
        <sz val="16"/>
        <rFont val="ＭＳ Ｐゴシック"/>
        <family val="3"/>
        <charset val="128"/>
      </rPr>
      <t xml:space="preserve">1210</t>
    </r>
    <r>
      <rPr>
        <sz val="16"/>
        <rFont val="Noto Sans"/>
        <family val="2"/>
      </rPr>
      <t xml:space="preserve">名　・　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法人</t>
    </r>
  </si>
  <si>
    <t xml:space="preserve">事業収入</t>
  </si>
  <si>
    <t xml:space="preserve">　大会出場料収入</t>
  </si>
  <si>
    <t xml:space="preserve">　講習会会費収入</t>
  </si>
  <si>
    <t xml:space="preserve">　その他事業収入</t>
  </si>
  <si>
    <t xml:space="preserve">補助金収入</t>
  </si>
  <si>
    <t xml:space="preserve">　補助金収入</t>
  </si>
  <si>
    <t xml:space="preserve">女流選手権戦他補助金</t>
  </si>
  <si>
    <t xml:space="preserve">負担金収入</t>
  </si>
  <si>
    <t xml:space="preserve">　負担金収入</t>
  </si>
  <si>
    <t xml:space="preserve">寄附金収入</t>
  </si>
  <si>
    <t xml:space="preserve">　寄附金収入</t>
  </si>
  <si>
    <t xml:space="preserve">段位昇段他寄附金</t>
  </si>
  <si>
    <t xml:space="preserve">雑収入</t>
  </si>
  <si>
    <t xml:space="preserve">　受取利息</t>
  </si>
  <si>
    <t xml:space="preserve">　雑収入</t>
  </si>
  <si>
    <t xml:space="preserve">当期収入合計　（Ａ）</t>
  </si>
  <si>
    <t xml:space="preserve">前期繰越収支差額</t>
  </si>
  <si>
    <t xml:space="preserve">収　入　合　計　（Ｂ）</t>
  </si>
  <si>
    <t xml:space="preserve">Ⅱ</t>
  </si>
  <si>
    <t xml:space="preserve">支出の部</t>
  </si>
  <si>
    <t xml:space="preserve">事業費</t>
  </si>
  <si>
    <t xml:space="preserve">一　大会経費</t>
  </si>
  <si>
    <t xml:space="preserve">名人位戦・選手権他</t>
  </si>
  <si>
    <t xml:space="preserve">二　講演会・講習会経費　　</t>
  </si>
  <si>
    <t xml:space="preserve">三　調査研究経費</t>
  </si>
  <si>
    <t xml:space="preserve">四　段位制度経費</t>
  </si>
  <si>
    <t xml:space="preserve">五　その他経費</t>
  </si>
  <si>
    <t xml:space="preserve">管理費</t>
  </si>
  <si>
    <t xml:space="preserve">　役員報酬</t>
  </si>
  <si>
    <r>
      <rPr>
        <sz val="16"/>
        <rFont val="Noto Sans"/>
        <family val="2"/>
      </rPr>
      <t xml:space="preserve">監事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</t>
    </r>
  </si>
  <si>
    <t xml:space="preserve">　給料手当</t>
  </si>
  <si>
    <r>
      <rPr>
        <sz val="16"/>
        <rFont val="Noto Sans"/>
        <family val="2"/>
      </rPr>
      <t xml:space="preserve">事務員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名</t>
    </r>
  </si>
  <si>
    <t xml:space="preserve">　福利厚生費</t>
  </si>
  <si>
    <t xml:space="preserve">　会議費</t>
  </si>
  <si>
    <t xml:space="preserve">総会・理事会他</t>
  </si>
  <si>
    <t xml:space="preserve">　旅費交通費</t>
  </si>
  <si>
    <t xml:space="preserve">　通信運搬費</t>
  </si>
  <si>
    <t xml:space="preserve">電話・郵便他</t>
  </si>
  <si>
    <t xml:space="preserve">　什器備品費</t>
  </si>
  <si>
    <t xml:space="preserve">　消耗品費</t>
  </si>
  <si>
    <t xml:space="preserve">　印刷製本費</t>
  </si>
  <si>
    <t xml:space="preserve">通信文書印刷代他</t>
  </si>
  <si>
    <t xml:space="preserve">　光熱水料費</t>
  </si>
  <si>
    <t xml:space="preserve">　賃借費</t>
  </si>
  <si>
    <t xml:space="preserve">　諸謝料</t>
  </si>
  <si>
    <t xml:space="preserve">名誉顧問料他</t>
  </si>
  <si>
    <t xml:space="preserve">　租税公課</t>
  </si>
  <si>
    <t xml:space="preserve">　雑費</t>
  </si>
  <si>
    <t xml:space="preserve">特定預金支出</t>
  </si>
  <si>
    <t xml:space="preserve">　退職給与引当額支出</t>
  </si>
  <si>
    <t xml:space="preserve">  基本財産　</t>
  </si>
  <si>
    <t xml:space="preserve">予備費</t>
  </si>
  <si>
    <t xml:space="preserve">　予備費</t>
  </si>
  <si>
    <t xml:space="preserve">未収会費償却</t>
  </si>
  <si>
    <t xml:space="preserve">　未収会費償却</t>
  </si>
  <si>
    <t xml:space="preserve">平成７年度分未収会費</t>
  </si>
  <si>
    <t xml:space="preserve">当期支出合計（Ｃ）</t>
  </si>
  <si>
    <t xml:space="preserve">当期支出差額（Ａ）－（Ｃ）</t>
  </si>
  <si>
    <t xml:space="preserve">次期繰越収支差額（Ｂ）－（Ｃ）</t>
  </si>
  <si>
    <t xml:space="preserve">平成１３年度収支予算書　</t>
  </si>
  <si>
    <t xml:space="preserve">（単位：円）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，８２０名</t>
    </r>
  </si>
  <si>
    <t xml:space="preserve">８００名　・　２０法人</t>
  </si>
  <si>
    <t xml:space="preserve">芸術文化振興基金</t>
  </si>
  <si>
    <t xml:space="preserve">ねんりんピック他</t>
  </si>
  <si>
    <t xml:space="preserve">平成１４年度収支予算書　</t>
  </si>
  <si>
    <t xml:space="preserve">         自　　平成１４年　４月　１日</t>
  </si>
  <si>
    <t xml:space="preserve">         至　　平成１５年　３月３１日　</t>
  </si>
  <si>
    <t xml:space="preserve">平成１４年度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，６００名</t>
    </r>
  </si>
  <si>
    <t xml:space="preserve">名人位クイン位戦他</t>
  </si>
  <si>
    <t xml:space="preserve">機関誌発行他</t>
  </si>
  <si>
    <t xml:space="preserve">平成１５年度収支予算書（案）　</t>
  </si>
  <si>
    <t xml:space="preserve">         自　　平成１５年　４月　１日</t>
  </si>
  <si>
    <t xml:space="preserve">         至　　平成１６年　３月３１日　</t>
  </si>
  <si>
    <t xml:space="preserve">平成１６年度</t>
  </si>
  <si>
    <t xml:space="preserve">平成１５年度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，６５０名</t>
    </r>
  </si>
  <si>
    <t xml:space="preserve">６００名　・　２０法人</t>
  </si>
  <si>
    <t xml:space="preserve">  １００周年積立預金支出</t>
  </si>
  <si>
    <t xml:space="preserve">－　１５　－</t>
  </si>
  <si>
    <t xml:space="preserve">平  成  １ ６  年  度  収  支  予  算  書 </t>
  </si>
  <si>
    <t xml:space="preserve">         自　　平成１６年　４月　１日</t>
  </si>
  <si>
    <t xml:space="preserve">         至　　平成１７年　３月３１日　</t>
  </si>
  <si>
    <t xml:space="preserve">芸術文化振興基金、日本財団</t>
  </si>
  <si>
    <t xml:space="preserve">１００周年記念講演会他</t>
  </si>
  <si>
    <r>
      <rPr>
        <sz val="16"/>
        <rFont val="Noto Sans"/>
        <family val="2"/>
      </rPr>
      <t xml:space="preserve">競技かるた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年の歴史</t>
    </r>
  </si>
  <si>
    <t xml:space="preserve">機関誌発行・文化財団助成他</t>
  </si>
  <si>
    <t xml:space="preserve">平成１５年度収支予算書見直し比較表</t>
  </si>
  <si>
    <t xml:space="preserve">総会提出案</t>
  </si>
  <si>
    <t xml:space="preserve">理事会提出案</t>
  </si>
  <si>
    <r>
      <rPr>
        <sz val="16"/>
        <rFont val="Noto Sans"/>
        <family val="2"/>
      </rPr>
      <t xml:space="preserve">１６６０名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，６５０名</t>
    </r>
  </si>
  <si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名→</t>
    </r>
    <r>
      <rPr>
        <sz val="16"/>
        <rFont val="ＭＳ Ｐゴシック"/>
        <family val="3"/>
        <charset val="128"/>
      </rPr>
      <t xml:space="preserve">600</t>
    </r>
    <r>
      <rPr>
        <sz val="16"/>
        <rFont val="Noto Sans"/>
        <family val="2"/>
      </rPr>
      <t xml:space="preserve">名・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法人</t>
    </r>
  </si>
  <si>
    <t xml:space="preserve">３７大会→３８大会</t>
  </si>
  <si>
    <t xml:space="preserve">３７大会→３８大会他</t>
  </si>
  <si>
    <t xml:space="preserve">ねんりんピック科目変更</t>
  </si>
  <si>
    <t xml:space="preserve">１００周年積立</t>
  </si>
  <si>
    <t xml:space="preserve">平  成  １ ７年  度  収  支  予  算  書 </t>
  </si>
  <si>
    <t xml:space="preserve">         自　　平成１７年　４月　１日</t>
  </si>
  <si>
    <t xml:space="preserve">         至　　平成１８年　３月３１日　</t>
  </si>
  <si>
    <t xml:space="preserve">平成１７年度</t>
  </si>
  <si>
    <r>
      <rPr>
        <sz val="16"/>
        <rFont val="Noto Sans"/>
        <family val="2"/>
      </rPr>
      <t xml:space="preserve">定期預金利息</t>
    </r>
    <r>
      <rPr>
        <sz val="16"/>
        <rFont val="ＭＳ Ｐ明朝"/>
        <family val="1"/>
        <charset val="128"/>
      </rPr>
      <t xml:space="preserve">0.3%</t>
    </r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，９５０名</t>
    </r>
  </si>
  <si>
    <t xml:space="preserve">名人位クイーン位戦他</t>
  </si>
  <si>
    <t xml:space="preserve">特定預金収入</t>
  </si>
  <si>
    <t xml:space="preserve">  １００周年積立預金収入</t>
  </si>
  <si>
    <t xml:space="preserve">フェスティバル講演会他</t>
  </si>
  <si>
    <r>
      <rPr>
        <sz val="16"/>
        <rFont val="Noto Sans"/>
        <family val="2"/>
      </rPr>
      <t xml:space="preserve">競技かるた</t>
    </r>
    <r>
      <rPr>
        <sz val="16"/>
        <rFont val="ＭＳ Ｐ明朝"/>
        <family val="1"/>
        <charset val="128"/>
      </rPr>
      <t xml:space="preserve">100</t>
    </r>
    <r>
      <rPr>
        <sz val="16"/>
        <rFont val="Noto Sans"/>
        <family val="2"/>
      </rPr>
      <t xml:space="preserve">年の歴史</t>
    </r>
  </si>
  <si>
    <r>
      <rPr>
        <sz val="16"/>
        <rFont val="Noto Sans"/>
        <family val="2"/>
      </rPr>
      <t xml:space="preserve">監事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事務員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名</t>
    </r>
  </si>
  <si>
    <t xml:space="preserve">租税課金</t>
  </si>
  <si>
    <t xml:space="preserve">平  成  １ ８　年  度  収  支  予  算  書 （案）</t>
  </si>
  <si>
    <t xml:space="preserve">         自　　平成１８年　４月　１日</t>
  </si>
  <si>
    <t xml:space="preserve">         至　　平成１９年　３月３１日　</t>
  </si>
  <si>
    <t xml:space="preserve">平成１８年度</t>
  </si>
  <si>
    <r>
      <rPr>
        <sz val="16"/>
        <rFont val="Noto Sans"/>
        <family val="2"/>
      </rPr>
      <t xml:space="preserve">平成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度</t>
    </r>
  </si>
  <si>
    <t xml:space="preserve">法人設立記念講演会他</t>
  </si>
  <si>
    <t xml:space="preserve">パソコン、プリンター他</t>
  </si>
  <si>
    <t xml:space="preserve">（注）</t>
  </si>
  <si>
    <t xml:space="preserve">１　借入金限度額　　　　０円</t>
  </si>
  <si>
    <t xml:space="preserve">２　債務負担額　　　　　 ０円</t>
  </si>
  <si>
    <t xml:space="preserve">事業活動収支の部</t>
  </si>
  <si>
    <t xml:space="preserve">事業活動収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事業活動収入合計　（Ａ）</t>
  </si>
  <si>
    <t xml:space="preserve">平  成  １ ９　年  度  収  支  予  算  書 （案）</t>
  </si>
  <si>
    <t xml:space="preserve">         自　　平成１９年　４月　１日</t>
  </si>
  <si>
    <t xml:space="preserve">         至　　平成２０年　３月３１日　</t>
  </si>
  <si>
    <t xml:space="preserve">平成１９年度</t>
  </si>
  <si>
    <t xml:space="preserve">編纂誌頒布代他</t>
  </si>
  <si>
    <t xml:space="preserve">新春講演会他</t>
  </si>
  <si>
    <t xml:space="preserve">競技かるたの歴史編纂</t>
  </si>
  <si>
    <t xml:space="preserve">ＤＶＤ制作・機関誌発行他</t>
  </si>
  <si>
    <t xml:space="preserve">当期収支差額（Ａ）－（Ｃ）</t>
  </si>
  <si>
    <t xml:space="preserve">平  成  ２ ３　年  度  収  支  予  算  書 </t>
  </si>
  <si>
    <t xml:space="preserve">         自　　平成２３年　４月　１日</t>
  </si>
  <si>
    <t xml:space="preserve">         至　　平成２４年　３月３１日　</t>
  </si>
  <si>
    <t xml:space="preserve">平成２３年度</t>
  </si>
  <si>
    <t xml:space="preserve">平成２２年度</t>
  </si>
  <si>
    <r>
      <rPr>
        <sz val="14"/>
        <rFont val="Noto Sans"/>
        <family val="2"/>
      </rPr>
      <t xml:space="preserve">定期預金利息</t>
    </r>
    <r>
      <rPr>
        <sz val="14"/>
        <rFont val="ＭＳ Ｐ明朝"/>
        <family val="1"/>
        <charset val="128"/>
      </rPr>
      <t xml:space="preserve">0.3%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，９５０名</t>
    </r>
  </si>
  <si>
    <t xml:space="preserve">５００名　・　２０法人</t>
  </si>
  <si>
    <t xml:space="preserve">機関誌頒布代他</t>
  </si>
  <si>
    <t xml:space="preserve">事業活動収入計　（Ａ）</t>
  </si>
  <si>
    <t xml:space="preserve">事業活動支出の部</t>
  </si>
  <si>
    <t xml:space="preserve">小倉百人一首本文に関する調査他</t>
  </si>
  <si>
    <t xml:space="preserve">　役員報酬支出</t>
  </si>
  <si>
    <r>
      <rPr>
        <sz val="14"/>
        <rFont val="Noto Sans"/>
        <family val="2"/>
      </rPr>
      <t xml:space="preserve">監事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</t>
    </r>
  </si>
  <si>
    <t xml:space="preserve">　給料手当支出</t>
  </si>
  <si>
    <r>
      <rPr>
        <sz val="14"/>
        <rFont val="Noto Sans"/>
        <family val="2"/>
      </rPr>
      <t xml:space="preserve">事務員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名</t>
    </r>
  </si>
  <si>
    <t xml:space="preserve">　福利厚生支出</t>
  </si>
  <si>
    <t xml:space="preserve">　会議支出</t>
  </si>
  <si>
    <t xml:space="preserve">　旅費交通支出</t>
  </si>
  <si>
    <t xml:space="preserve">　通信運搬支出</t>
  </si>
  <si>
    <t xml:space="preserve">　什器備品支出</t>
  </si>
  <si>
    <t xml:space="preserve">　消耗品支出</t>
  </si>
  <si>
    <t xml:space="preserve">ソフト購入他</t>
  </si>
  <si>
    <t xml:space="preserve">　印刷製本支出</t>
  </si>
  <si>
    <t xml:space="preserve">　光熱水料支出</t>
  </si>
  <si>
    <t xml:space="preserve">　賃借支出</t>
  </si>
  <si>
    <t xml:space="preserve">　諸謝支出</t>
  </si>
  <si>
    <t xml:space="preserve">顧問料他</t>
  </si>
  <si>
    <t xml:space="preserve">　租税公課支出</t>
  </si>
  <si>
    <t xml:space="preserve">事業活動支出計</t>
  </si>
  <si>
    <t xml:space="preserve">　　事業活動収支差額 （Ａ）</t>
  </si>
  <si>
    <t xml:space="preserve">投資活動収支の部</t>
  </si>
  <si>
    <t xml:space="preserve">投資活動収入</t>
  </si>
  <si>
    <t xml:space="preserve">　特定預金収入</t>
  </si>
  <si>
    <t xml:space="preserve">投資活動収入計</t>
  </si>
  <si>
    <t xml:space="preserve">投資活動支出</t>
  </si>
  <si>
    <t xml:space="preserve">特定資産積立支出</t>
  </si>
  <si>
    <t xml:space="preserve">　退職給与引当預金支出</t>
  </si>
  <si>
    <t xml:space="preserve">投資活動支出計</t>
  </si>
  <si>
    <t xml:space="preserve">　投資活動収支差額　（Ｂ）</t>
  </si>
  <si>
    <t xml:space="preserve">Ⅲ</t>
  </si>
  <si>
    <t xml:space="preserve">財務活動収支の部</t>
  </si>
  <si>
    <t xml:space="preserve">Ⅳ</t>
  </si>
  <si>
    <t xml:space="preserve">予備費支出</t>
  </si>
  <si>
    <t xml:space="preserve">　予備費支出　　　　（Ｃ）</t>
  </si>
  <si>
    <t xml:space="preserve">当期収支差額（Ａ）＋（Ｂ）－（Ｃ）</t>
  </si>
  <si>
    <t xml:space="preserve">前期繰越収支差額　（Ｄ）</t>
  </si>
  <si>
    <t xml:space="preserve">次期繰越収支差額（Ｄ）＋（Ａ）＋（Ｂ）－（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｣_);[RED]\(#,##0&quot;｣)&quot;"/>
    <numFmt numFmtId="166" formatCode="0.00%"/>
    <numFmt numFmtId="167" formatCode="[$-409]m/d/yyyy"/>
    <numFmt numFmtId="168" formatCode="#,##0_ "/>
    <numFmt numFmtId="169" formatCode="#,##0;&quot;▲ &quot;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2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Assumptions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84" zoomScaleNormal="8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7.99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33.12"/>
    <col collapsed="false" customWidth="true" hidden="false" outlineLevel="0" max="15" min="15" style="0" width="2.87"/>
  </cols>
  <sheetData>
    <row r="1" customFormat="false" ht="30" hidden="false" customHeight="true" outlineLevel="0" collapsed="false">
      <c r="B1" s="47" t="s">
        <v>13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4.2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3.25" hidden="false" customHeight="true" outlineLevel="0" collapsed="false">
      <c r="B3" s="58"/>
      <c r="C3" s="58"/>
      <c r="D3" s="58" t="s">
        <v>1</v>
      </c>
      <c r="E3" s="58"/>
      <c r="F3" s="4" t="s">
        <v>136</v>
      </c>
      <c r="G3" s="4"/>
      <c r="H3" s="4"/>
      <c r="I3" s="58"/>
      <c r="J3" s="58"/>
      <c r="K3" s="58"/>
      <c r="L3" s="58"/>
      <c r="M3" s="58"/>
      <c r="N3" s="58"/>
    </row>
    <row r="4" customFormat="false" ht="23.25" hidden="false" customHeight="true" outlineLevel="0" collapsed="false">
      <c r="B4" s="5"/>
      <c r="C4" s="5"/>
      <c r="D4" s="5" t="s">
        <v>3</v>
      </c>
      <c r="E4" s="5"/>
      <c r="F4" s="4" t="s">
        <v>137</v>
      </c>
      <c r="G4" s="4"/>
      <c r="H4" s="4"/>
      <c r="I4" s="60"/>
      <c r="J4" s="60"/>
      <c r="K4" s="60"/>
      <c r="L4" s="5"/>
      <c r="M4" s="5"/>
      <c r="N4" s="5"/>
    </row>
    <row r="5" customFormat="false" ht="23.25" hidden="false" customHeight="true" outlineLevel="0" collapsed="false">
      <c r="B5" s="5"/>
      <c r="C5" s="5"/>
      <c r="D5" s="5"/>
      <c r="E5" s="5"/>
      <c r="F5" s="4"/>
      <c r="G5" s="4"/>
      <c r="H5" s="4"/>
      <c r="I5" s="60"/>
      <c r="J5" s="60"/>
      <c r="K5" s="60"/>
      <c r="L5" s="5"/>
      <c r="M5" s="5"/>
      <c r="N5" s="48" t="s">
        <v>84</v>
      </c>
    </row>
    <row r="6" customFormat="false" ht="23.25" hidden="false" customHeight="true" outlineLevel="0" collapsed="false">
      <c r="B6" s="61"/>
      <c r="C6" s="62"/>
      <c r="D6" s="10" t="s">
        <v>6</v>
      </c>
      <c r="E6" s="63"/>
      <c r="F6" s="10" t="s">
        <v>138</v>
      </c>
      <c r="G6" s="64"/>
      <c r="H6" s="63"/>
      <c r="I6" s="10" t="s">
        <v>139</v>
      </c>
      <c r="J6" s="64"/>
      <c r="K6" s="63"/>
      <c r="L6" s="10" t="s">
        <v>9</v>
      </c>
      <c r="M6" s="64"/>
      <c r="N6" s="13" t="s">
        <v>10</v>
      </c>
    </row>
    <row r="7" customFormat="false" ht="23.25" hidden="false" customHeight="true" outlineLevel="0" collapsed="false">
      <c r="B7" s="65" t="s">
        <v>11</v>
      </c>
      <c r="C7" s="16"/>
      <c r="D7" s="16" t="s">
        <v>12</v>
      </c>
      <c r="E7" s="21"/>
      <c r="F7" s="16"/>
      <c r="G7" s="68"/>
      <c r="H7" s="21"/>
      <c r="I7" s="16"/>
      <c r="J7" s="68"/>
      <c r="K7" s="21"/>
      <c r="L7" s="69"/>
      <c r="M7" s="68"/>
      <c r="N7" s="25"/>
    </row>
    <row r="8" customFormat="false" ht="23.25" hidden="false" customHeight="true" outlineLevel="0" collapsed="false">
      <c r="B8" s="65"/>
      <c r="C8" s="16" t="n">
        <v>1</v>
      </c>
      <c r="D8" s="16" t="s">
        <v>13</v>
      </c>
      <c r="E8" s="21" t="s">
        <v>14</v>
      </c>
      <c r="F8" s="71" t="n">
        <f aca="false">SUM(F9)</f>
        <v>50000</v>
      </c>
      <c r="G8" s="23" t="s">
        <v>15</v>
      </c>
      <c r="H8" s="21" t="s">
        <v>14</v>
      </c>
      <c r="I8" s="71" t="n">
        <f aca="false">SUM(I9)</f>
        <v>50000</v>
      </c>
      <c r="J8" s="23" t="s">
        <v>15</v>
      </c>
      <c r="K8" s="21" t="str">
        <f aca="false">IF(L8="","","（")</f>
        <v/>
      </c>
      <c r="L8" s="72" t="str">
        <f aca="false">IF(F8-I8=0,"",F8-I8)</f>
        <v/>
      </c>
      <c r="M8" s="73" t="str">
        <f aca="false">IF(L8="","","）")</f>
        <v/>
      </c>
      <c r="N8" s="25" t="s">
        <v>125</v>
      </c>
    </row>
    <row r="9" customFormat="false" ht="23.25" hidden="false" customHeight="true" outlineLevel="0" collapsed="false">
      <c r="B9" s="65"/>
      <c r="C9" s="16"/>
      <c r="D9" s="16" t="s">
        <v>17</v>
      </c>
      <c r="E9" s="21"/>
      <c r="F9" s="71" t="n">
        <v>50000</v>
      </c>
      <c r="G9" s="74"/>
      <c r="H9" s="21"/>
      <c r="I9" s="71" t="n">
        <v>50000</v>
      </c>
      <c r="J9" s="74"/>
      <c r="K9" s="21"/>
      <c r="L9" s="72" t="str">
        <f aca="false">IF(F9-I9=0,"",F9-I9)</f>
        <v/>
      </c>
      <c r="M9" s="74"/>
      <c r="N9" s="25"/>
    </row>
    <row r="10" customFormat="false" ht="23.25" hidden="false" customHeight="true" outlineLevel="0" collapsed="false">
      <c r="B10" s="65"/>
      <c r="C10" s="16" t="n">
        <v>2</v>
      </c>
      <c r="D10" s="16" t="s">
        <v>18</v>
      </c>
      <c r="E10" s="21" t="s">
        <v>14</v>
      </c>
      <c r="F10" s="71" t="n">
        <f aca="false">SUM(F11:F13)</f>
        <v>13000000</v>
      </c>
      <c r="G10" s="23" t="s">
        <v>15</v>
      </c>
      <c r="H10" s="21" t="s">
        <v>14</v>
      </c>
      <c r="I10" s="71" t="n">
        <f aca="false">SUM(I11:I13)</f>
        <v>13000000</v>
      </c>
      <c r="J10" s="23" t="s">
        <v>15</v>
      </c>
      <c r="K10" s="21" t="str">
        <f aca="false">IF(L10="","","（")</f>
        <v/>
      </c>
      <c r="L10" s="72" t="str">
        <f aca="false">IF(F10-I10=0,"",F10-I10)</f>
        <v/>
      </c>
      <c r="M10" s="73" t="str">
        <f aca="false">IF(L10="","","）")</f>
        <v/>
      </c>
      <c r="N10" s="25"/>
    </row>
    <row r="11" customFormat="false" ht="23.25" hidden="false" customHeight="true" outlineLevel="0" collapsed="false">
      <c r="B11" s="65"/>
      <c r="C11" s="16"/>
      <c r="D11" s="16" t="s">
        <v>19</v>
      </c>
      <c r="E11" s="21"/>
      <c r="F11" s="71" t="n">
        <v>100000</v>
      </c>
      <c r="G11" s="74"/>
      <c r="H11" s="21"/>
      <c r="I11" s="71" t="n">
        <v>100000</v>
      </c>
      <c r="J11" s="74"/>
      <c r="K11" s="21"/>
      <c r="L11" s="72" t="str">
        <f aca="false">IF(F11-I11=0,"",F11-I11)</f>
        <v/>
      </c>
      <c r="M11" s="74"/>
      <c r="N11" s="25"/>
    </row>
    <row r="12" customFormat="false" ht="23.25" hidden="false" customHeight="true" outlineLevel="0" collapsed="false">
      <c r="B12" s="65"/>
      <c r="C12" s="16"/>
      <c r="D12" s="16" t="s">
        <v>20</v>
      </c>
      <c r="E12" s="21"/>
      <c r="F12" s="71" t="n">
        <v>10500000</v>
      </c>
      <c r="G12" s="74"/>
      <c r="H12" s="21"/>
      <c r="I12" s="71" t="n">
        <v>10500000</v>
      </c>
      <c r="J12" s="74"/>
      <c r="K12" s="21"/>
      <c r="L12" s="72" t="str">
        <f aca="false">IF(F12-I12=0,"",F12-I12)</f>
        <v/>
      </c>
      <c r="M12" s="74"/>
      <c r="N12" s="70" t="s">
        <v>126</v>
      </c>
    </row>
    <row r="13" customFormat="false" ht="23.25" hidden="false" customHeight="true" outlineLevel="0" collapsed="false">
      <c r="B13" s="65"/>
      <c r="C13" s="16"/>
      <c r="D13" s="16" t="s">
        <v>22</v>
      </c>
      <c r="E13" s="21"/>
      <c r="F13" s="71" t="n">
        <v>2400000</v>
      </c>
      <c r="G13" s="74"/>
      <c r="H13" s="21"/>
      <c r="I13" s="71" t="n">
        <v>2400000</v>
      </c>
      <c r="J13" s="74"/>
      <c r="K13" s="21"/>
      <c r="L13" s="72" t="str">
        <f aca="false">IF(F13-I13=0,"",F13-I13)</f>
        <v/>
      </c>
      <c r="M13" s="74"/>
      <c r="N13" s="25" t="s">
        <v>102</v>
      </c>
    </row>
    <row r="14" customFormat="false" ht="23.25" hidden="false" customHeight="true" outlineLevel="0" collapsed="false">
      <c r="B14" s="65"/>
      <c r="C14" s="16" t="n">
        <v>3</v>
      </c>
      <c r="D14" s="16" t="s">
        <v>24</v>
      </c>
      <c r="E14" s="21" t="s">
        <v>14</v>
      </c>
      <c r="F14" s="71" t="n">
        <f aca="false">SUM(F15:F17)</f>
        <v>21812000</v>
      </c>
      <c r="G14" s="23" t="s">
        <v>15</v>
      </c>
      <c r="H14" s="21" t="s">
        <v>14</v>
      </c>
      <c r="I14" s="71" t="n">
        <f aca="false">SUM(I15:I17)</f>
        <v>21412000</v>
      </c>
      <c r="J14" s="23" t="s">
        <v>15</v>
      </c>
      <c r="K14" s="21" t="str">
        <f aca="false">IF(L14="","","（")</f>
        <v>（</v>
      </c>
      <c r="L14" s="72" t="n">
        <f aca="false">IF(F14-I14=0,"",F14-I14)</f>
        <v>400000</v>
      </c>
      <c r="M14" s="73" t="str">
        <f aca="false">IF(L14="","","）")</f>
        <v>）</v>
      </c>
      <c r="N14" s="25"/>
    </row>
    <row r="15" customFormat="false" ht="23.25" hidden="false" customHeight="true" outlineLevel="0" collapsed="false">
      <c r="B15" s="65"/>
      <c r="C15" s="16"/>
      <c r="D15" s="16" t="s">
        <v>25</v>
      </c>
      <c r="E15" s="21"/>
      <c r="F15" s="71" t="n">
        <v>18612000</v>
      </c>
      <c r="G15" s="74"/>
      <c r="H15" s="21"/>
      <c r="I15" s="71" t="n">
        <v>18212000</v>
      </c>
      <c r="J15" s="74"/>
      <c r="K15" s="21"/>
      <c r="L15" s="72" t="n">
        <f aca="false">IF(F15-I15=0,"",F15-I15)</f>
        <v>400000</v>
      </c>
      <c r="M15" s="74"/>
      <c r="N15" s="25"/>
    </row>
    <row r="16" customFormat="false" ht="23.25" hidden="false" customHeight="true" outlineLevel="0" collapsed="false">
      <c r="B16" s="65"/>
      <c r="C16" s="16"/>
      <c r="D16" s="16" t="s">
        <v>26</v>
      </c>
      <c r="E16" s="21"/>
      <c r="F16" s="71" t="n">
        <v>500000</v>
      </c>
      <c r="G16" s="74"/>
      <c r="H16" s="21"/>
      <c r="I16" s="71" t="n">
        <v>500000</v>
      </c>
      <c r="J16" s="74"/>
      <c r="K16" s="21"/>
      <c r="L16" s="72" t="str">
        <f aca="false">IF(F16-I16=0,"",F16-I16)</f>
        <v/>
      </c>
      <c r="M16" s="74"/>
      <c r="N16" s="25"/>
    </row>
    <row r="17" customFormat="false" ht="23.25" hidden="false" customHeight="true" outlineLevel="0" collapsed="false">
      <c r="B17" s="65"/>
      <c r="C17" s="16"/>
      <c r="D17" s="16" t="s">
        <v>27</v>
      </c>
      <c r="E17" s="21"/>
      <c r="F17" s="71" t="n">
        <v>2700000</v>
      </c>
      <c r="G17" s="74"/>
      <c r="H17" s="21"/>
      <c r="I17" s="71" t="n">
        <v>2700000</v>
      </c>
      <c r="J17" s="74"/>
      <c r="K17" s="21"/>
      <c r="L17" s="72" t="str">
        <f aca="false">IF(F17-I17=0,"",F17-I17)</f>
        <v/>
      </c>
      <c r="M17" s="74"/>
      <c r="N17" s="25"/>
    </row>
    <row r="18" customFormat="false" ht="23.25" hidden="false" customHeight="true" outlineLevel="0" collapsed="false">
      <c r="B18" s="65"/>
      <c r="C18" s="16" t="n">
        <v>4</v>
      </c>
      <c r="D18" s="16" t="s">
        <v>28</v>
      </c>
      <c r="E18" s="21" t="s">
        <v>14</v>
      </c>
      <c r="F18" s="71" t="n">
        <f aca="false">SUM(F19)</f>
        <v>500000</v>
      </c>
      <c r="G18" s="23" t="s">
        <v>15</v>
      </c>
      <c r="H18" s="21" t="s">
        <v>14</v>
      </c>
      <c r="I18" s="71" t="n">
        <f aca="false">SUM(I19)</f>
        <v>500000</v>
      </c>
      <c r="J18" s="23" t="s">
        <v>15</v>
      </c>
      <c r="K18" s="21" t="str">
        <f aca="false">IF(L18="","","（")</f>
        <v/>
      </c>
      <c r="L18" s="72" t="str">
        <f aca="false">IF(F18-I18=0,"",F18-I18)</f>
        <v/>
      </c>
      <c r="M18" s="73" t="str">
        <f aca="false">IF(L18="","","）")</f>
        <v/>
      </c>
      <c r="N18" s="25"/>
    </row>
    <row r="19" customFormat="false" ht="23.25" hidden="false" customHeight="true" outlineLevel="0" collapsed="false">
      <c r="B19" s="65"/>
      <c r="C19" s="16"/>
      <c r="D19" s="16" t="s">
        <v>29</v>
      </c>
      <c r="E19" s="21"/>
      <c r="F19" s="71" t="n">
        <v>500000</v>
      </c>
      <c r="G19" s="74"/>
      <c r="H19" s="21"/>
      <c r="I19" s="71" t="n">
        <v>500000</v>
      </c>
      <c r="J19" s="74"/>
      <c r="K19" s="21"/>
      <c r="L19" s="72" t="str">
        <f aca="false">IF(F19-I19=0,"",F19-I19)</f>
        <v/>
      </c>
      <c r="M19" s="74"/>
      <c r="N19" s="25" t="s">
        <v>87</v>
      </c>
    </row>
    <row r="20" customFormat="false" ht="23.25" hidden="false" customHeight="true" outlineLevel="0" collapsed="false">
      <c r="B20" s="65"/>
      <c r="C20" s="16" t="n">
        <v>5</v>
      </c>
      <c r="D20" s="16" t="s">
        <v>31</v>
      </c>
      <c r="E20" s="21" t="s">
        <v>14</v>
      </c>
      <c r="F20" s="71" t="n">
        <f aca="false">SUM(F21)</f>
        <v>1700000</v>
      </c>
      <c r="G20" s="23" t="s">
        <v>15</v>
      </c>
      <c r="H20" s="21" t="s">
        <v>14</v>
      </c>
      <c r="I20" s="71" t="n">
        <f aca="false">SUM(I21)</f>
        <v>2700000</v>
      </c>
      <c r="J20" s="23" t="s">
        <v>15</v>
      </c>
      <c r="K20" s="21" t="str">
        <f aca="false">IF(L20="","","（")</f>
        <v>（</v>
      </c>
      <c r="L20" s="72" t="n">
        <f aca="false">IF(F20-I20=0,"",F20-I20)</f>
        <v>-1000000</v>
      </c>
      <c r="M20" s="73" t="str">
        <f aca="false">IF(L20="","","）")</f>
        <v>）</v>
      </c>
      <c r="N20" s="25"/>
    </row>
    <row r="21" customFormat="false" ht="23.25" hidden="false" customHeight="true" outlineLevel="0" collapsed="false">
      <c r="B21" s="65"/>
      <c r="C21" s="16"/>
      <c r="D21" s="16" t="s">
        <v>32</v>
      </c>
      <c r="E21" s="21"/>
      <c r="F21" s="71" t="n">
        <v>1700000</v>
      </c>
      <c r="G21" s="74"/>
      <c r="H21" s="21"/>
      <c r="I21" s="71" t="n">
        <v>2700000</v>
      </c>
      <c r="J21" s="74"/>
      <c r="K21" s="21"/>
      <c r="L21" s="72" t="n">
        <f aca="false">IF(F21-I21=0,"",F21-I21)</f>
        <v>-1000000</v>
      </c>
      <c r="M21" s="74"/>
      <c r="N21" s="25" t="s">
        <v>127</v>
      </c>
    </row>
    <row r="22" customFormat="false" ht="23.25" hidden="false" customHeight="true" outlineLevel="0" collapsed="false">
      <c r="B22" s="65"/>
      <c r="C22" s="16" t="n">
        <v>6</v>
      </c>
      <c r="D22" s="16" t="s">
        <v>33</v>
      </c>
      <c r="E22" s="21" t="s">
        <v>14</v>
      </c>
      <c r="F22" s="71" t="n">
        <f aca="false">SUM(F23)</f>
        <v>8500000</v>
      </c>
      <c r="G22" s="23" t="s">
        <v>15</v>
      </c>
      <c r="H22" s="21" t="s">
        <v>14</v>
      </c>
      <c r="I22" s="71" t="n">
        <f aca="false">SUM(I23)</f>
        <v>8500000</v>
      </c>
      <c r="J22" s="23" t="s">
        <v>15</v>
      </c>
      <c r="K22" s="21" t="str">
        <f aca="false">IF(L22="","","（")</f>
        <v/>
      </c>
      <c r="L22" s="72" t="str">
        <f aca="false">IF(F22-I22=0,"",F22-I22)</f>
        <v/>
      </c>
      <c r="M22" s="73" t="str">
        <f aca="false">IF(L22="","","）")</f>
        <v/>
      </c>
      <c r="N22" s="25"/>
    </row>
    <row r="23" customFormat="false" ht="23.25" hidden="false" customHeight="true" outlineLevel="0" collapsed="false">
      <c r="B23" s="65"/>
      <c r="C23" s="16"/>
      <c r="D23" s="16" t="s">
        <v>34</v>
      </c>
      <c r="E23" s="21"/>
      <c r="F23" s="71" t="n">
        <v>8500000</v>
      </c>
      <c r="G23" s="74"/>
      <c r="H23" s="21"/>
      <c r="I23" s="71" t="n">
        <v>8500000</v>
      </c>
      <c r="J23" s="74"/>
      <c r="K23" s="21"/>
      <c r="L23" s="72" t="str">
        <f aca="false">IF(F23-I23=0,"",F23-I23)</f>
        <v/>
      </c>
      <c r="M23" s="74"/>
      <c r="N23" s="25" t="s">
        <v>35</v>
      </c>
    </row>
    <row r="24" customFormat="false" ht="23.25" hidden="false" customHeight="true" outlineLevel="0" collapsed="false">
      <c r="B24" s="65"/>
      <c r="C24" s="16" t="n">
        <v>7</v>
      </c>
      <c r="D24" s="16" t="s">
        <v>36</v>
      </c>
      <c r="E24" s="21" t="s">
        <v>14</v>
      </c>
      <c r="F24" s="71" t="n">
        <f aca="false">SUM(F25:F26)</f>
        <v>501000</v>
      </c>
      <c r="G24" s="23" t="s">
        <v>15</v>
      </c>
      <c r="H24" s="21" t="s">
        <v>14</v>
      </c>
      <c r="I24" s="71" t="n">
        <f aca="false">SUM(I25:I26)</f>
        <v>501000</v>
      </c>
      <c r="J24" s="23" t="s">
        <v>15</v>
      </c>
      <c r="K24" s="21" t="str">
        <f aca="false">IF(L24="","","（")</f>
        <v/>
      </c>
      <c r="L24" s="72" t="str">
        <f aca="false">IF(F24-I24=0,"",F24-I24)</f>
        <v/>
      </c>
      <c r="M24" s="73" t="str">
        <f aca="false">IF(L24="","","）")</f>
        <v/>
      </c>
      <c r="N24" s="25"/>
    </row>
    <row r="25" customFormat="false" ht="23.25" hidden="false" customHeight="true" outlineLevel="0" collapsed="false">
      <c r="B25" s="65"/>
      <c r="C25" s="16"/>
      <c r="D25" s="16" t="s">
        <v>37</v>
      </c>
      <c r="E25" s="21"/>
      <c r="F25" s="71" t="n">
        <v>1000</v>
      </c>
      <c r="G25" s="74"/>
      <c r="H25" s="21"/>
      <c r="I25" s="71" t="n">
        <v>1000</v>
      </c>
      <c r="J25" s="74"/>
      <c r="K25" s="21"/>
      <c r="L25" s="72" t="str">
        <f aca="false">IF(F25-I25=0,"",F25-I25)</f>
        <v/>
      </c>
      <c r="M25" s="74"/>
      <c r="N25" s="25"/>
    </row>
    <row r="26" customFormat="false" ht="23.25" hidden="false" customHeight="true" outlineLevel="0" collapsed="false">
      <c r="B26" s="65"/>
      <c r="C26" s="16"/>
      <c r="D26" s="16" t="s">
        <v>38</v>
      </c>
      <c r="E26" s="21"/>
      <c r="F26" s="71" t="n">
        <v>500000</v>
      </c>
      <c r="G26" s="74"/>
      <c r="H26" s="21"/>
      <c r="I26" s="71" t="n">
        <v>500000</v>
      </c>
      <c r="J26" s="74"/>
      <c r="K26" s="21"/>
      <c r="L26" s="72" t="str">
        <f aca="false">IF(F26-I26=0,"",F26-I26)</f>
        <v/>
      </c>
      <c r="M26" s="74"/>
      <c r="N26" s="25"/>
    </row>
    <row r="27" customFormat="false" ht="23.25" hidden="false" customHeight="true" outlineLevel="0" collapsed="false">
      <c r="B27" s="65"/>
      <c r="C27" s="16" t="n">
        <v>8</v>
      </c>
      <c r="D27" s="16" t="s">
        <v>128</v>
      </c>
      <c r="E27" s="21" t="s">
        <v>14</v>
      </c>
      <c r="F27" s="71" t="n">
        <f aca="false">F28</f>
        <v>2000000</v>
      </c>
      <c r="G27" s="23" t="s">
        <v>15</v>
      </c>
      <c r="H27" s="21" t="s">
        <v>14</v>
      </c>
      <c r="I27" s="71" t="n">
        <f aca="false">I28</f>
        <v>2000000</v>
      </c>
      <c r="J27" s="23" t="s">
        <v>15</v>
      </c>
      <c r="K27" s="21"/>
      <c r="L27" s="72" t="str">
        <f aca="false">IF(F27-I27=0,"",F27-I27)</f>
        <v/>
      </c>
      <c r="M27" s="74"/>
      <c r="N27" s="25"/>
    </row>
    <row r="28" customFormat="false" ht="23.25" hidden="false" customHeight="true" outlineLevel="0" collapsed="false">
      <c r="B28" s="65"/>
      <c r="C28" s="16"/>
      <c r="D28" s="16" t="s">
        <v>129</v>
      </c>
      <c r="E28" s="21"/>
      <c r="F28" s="71" t="n">
        <v>2000000</v>
      </c>
      <c r="G28" s="74"/>
      <c r="H28" s="21"/>
      <c r="I28" s="71" t="n">
        <v>2000000</v>
      </c>
      <c r="J28" s="74"/>
      <c r="K28" s="21"/>
      <c r="L28" s="72" t="str">
        <f aca="false">IF(F28-I28=0,"",F28-I28)</f>
        <v/>
      </c>
      <c r="M28" s="74"/>
      <c r="N28" s="25"/>
    </row>
    <row r="29" customFormat="false" ht="23.25" hidden="false" customHeight="true" outlineLevel="0" collapsed="false">
      <c r="B29" s="65"/>
      <c r="C29" s="16"/>
      <c r="D29" s="16" t="s">
        <v>39</v>
      </c>
      <c r="E29" s="75"/>
      <c r="F29" s="76" t="n">
        <f aca="false">F8+F10+F14+F18+F20+F22+F24+F27</f>
        <v>48063000</v>
      </c>
      <c r="G29" s="77"/>
      <c r="H29" s="75"/>
      <c r="I29" s="76" t="n">
        <f aca="false">I8+I10+I14+I18+I20+I22+I24+I27</f>
        <v>48663000</v>
      </c>
      <c r="J29" s="77"/>
      <c r="K29" s="75"/>
      <c r="L29" s="78" t="n">
        <f aca="false">F29-I29</f>
        <v>-600000</v>
      </c>
      <c r="M29" s="77"/>
      <c r="N29" s="25"/>
    </row>
    <row r="30" customFormat="false" ht="23.25" hidden="false" customHeight="true" outlineLevel="0" collapsed="false">
      <c r="B30" s="65"/>
      <c r="C30" s="16"/>
      <c r="D30" s="16" t="s">
        <v>40</v>
      </c>
      <c r="E30" s="75"/>
      <c r="F30" s="76" t="n">
        <f aca="false">I61</f>
        <v>2909751</v>
      </c>
      <c r="G30" s="77"/>
      <c r="H30" s="75"/>
      <c r="I30" s="76" t="n">
        <v>2819951</v>
      </c>
      <c r="J30" s="77"/>
      <c r="K30" s="75"/>
      <c r="L30" s="78" t="n">
        <f aca="false">F30-I30</f>
        <v>89800</v>
      </c>
      <c r="M30" s="77"/>
      <c r="N30" s="25"/>
    </row>
    <row r="31" customFormat="false" ht="23.25" hidden="false" customHeight="true" outlineLevel="0" collapsed="false">
      <c r="B31" s="65"/>
      <c r="C31" s="16"/>
      <c r="D31" s="16" t="s">
        <v>41</v>
      </c>
      <c r="E31" s="75"/>
      <c r="F31" s="76" t="n">
        <f aca="false">SUM(F29:F30)</f>
        <v>50972751</v>
      </c>
      <c r="G31" s="77"/>
      <c r="H31" s="75"/>
      <c r="I31" s="76" t="n">
        <f aca="false">SUM(I29:I30)</f>
        <v>51482951</v>
      </c>
      <c r="J31" s="77"/>
      <c r="K31" s="75"/>
      <c r="L31" s="78" t="n">
        <f aca="false">F31-I31</f>
        <v>-510200</v>
      </c>
      <c r="M31" s="77"/>
      <c r="N31" s="25"/>
    </row>
    <row r="32" customFormat="false" ht="23.25" hidden="false" customHeight="true" outlineLevel="0" collapsed="false">
      <c r="B32" s="65" t="s">
        <v>42</v>
      </c>
      <c r="C32" s="16"/>
      <c r="D32" s="16" t="s">
        <v>43</v>
      </c>
      <c r="E32" s="21"/>
      <c r="F32" s="71"/>
      <c r="G32" s="74"/>
      <c r="H32" s="21"/>
      <c r="I32" s="71"/>
      <c r="J32" s="74"/>
      <c r="K32" s="21"/>
      <c r="L32" s="72"/>
      <c r="M32" s="74"/>
      <c r="N32" s="25"/>
    </row>
    <row r="33" customFormat="false" ht="23.25" hidden="false" customHeight="true" outlineLevel="0" collapsed="false">
      <c r="B33" s="65"/>
      <c r="C33" s="16" t="n">
        <v>1</v>
      </c>
      <c r="D33" s="16" t="s">
        <v>44</v>
      </c>
      <c r="E33" s="21" t="s">
        <v>14</v>
      </c>
      <c r="F33" s="71" t="n">
        <f aca="false">SUM(F34:F38)</f>
        <v>37279600</v>
      </c>
      <c r="G33" s="23" t="s">
        <v>15</v>
      </c>
      <c r="H33" s="21" t="s">
        <v>14</v>
      </c>
      <c r="I33" s="71" t="n">
        <f aca="false">SUM(I34:I38)</f>
        <v>38053200</v>
      </c>
      <c r="J33" s="23" t="s">
        <v>15</v>
      </c>
      <c r="K33" s="21" t="str">
        <f aca="false">IF(L33="","","（")</f>
        <v>（</v>
      </c>
      <c r="L33" s="72" t="n">
        <f aca="false">IF(F33-I33=0,"",F33-I33)</f>
        <v>-773600</v>
      </c>
      <c r="M33" s="73" t="str">
        <f aca="false">IF(L33="","","）")</f>
        <v>）</v>
      </c>
      <c r="N33" s="25"/>
    </row>
    <row r="34" customFormat="false" ht="23.25" hidden="false" customHeight="true" outlineLevel="0" collapsed="false">
      <c r="B34" s="65"/>
      <c r="C34" s="16"/>
      <c r="D34" s="16" t="s">
        <v>45</v>
      </c>
      <c r="E34" s="21"/>
      <c r="F34" s="71" t="n">
        <v>23179600</v>
      </c>
      <c r="G34" s="74"/>
      <c r="H34" s="21"/>
      <c r="I34" s="71" t="n">
        <v>23353200</v>
      </c>
      <c r="J34" s="74"/>
      <c r="K34" s="21"/>
      <c r="L34" s="72" t="n">
        <f aca="false">IF(F34-I34=0,"",F34-I34)</f>
        <v>-173600</v>
      </c>
      <c r="M34" s="74"/>
      <c r="N34" s="25" t="s">
        <v>127</v>
      </c>
    </row>
    <row r="35" customFormat="false" ht="23.25" hidden="false" customHeight="true" outlineLevel="0" collapsed="false">
      <c r="B35" s="65"/>
      <c r="C35" s="16"/>
      <c r="D35" s="16" t="s">
        <v>47</v>
      </c>
      <c r="E35" s="21"/>
      <c r="F35" s="71" t="n">
        <v>4700000</v>
      </c>
      <c r="G35" s="74"/>
      <c r="H35" s="21"/>
      <c r="I35" s="71" t="n">
        <v>5300000</v>
      </c>
      <c r="J35" s="74"/>
      <c r="K35" s="21"/>
      <c r="L35" s="72" t="n">
        <f aca="false">IF(F35-I35=0,"",F35-I35)</f>
        <v>-600000</v>
      </c>
      <c r="M35" s="74"/>
      <c r="N35" s="25" t="s">
        <v>140</v>
      </c>
    </row>
    <row r="36" customFormat="false" ht="23.25" hidden="false" customHeight="true" outlineLevel="0" collapsed="false">
      <c r="B36" s="65"/>
      <c r="C36" s="16"/>
      <c r="D36" s="16" t="s">
        <v>48</v>
      </c>
      <c r="E36" s="21"/>
      <c r="F36" s="71" t="n">
        <v>6500000</v>
      </c>
      <c r="G36" s="74"/>
      <c r="H36" s="21"/>
      <c r="I36" s="71" t="n">
        <v>6500000</v>
      </c>
      <c r="J36" s="74"/>
      <c r="K36" s="21"/>
      <c r="L36" s="72" t="str">
        <f aca="false">IF(F36-I36=0,"",F36-I36)</f>
        <v/>
      </c>
      <c r="M36" s="74"/>
      <c r="N36" s="25" t="s">
        <v>131</v>
      </c>
    </row>
    <row r="37" customFormat="false" ht="23.25" hidden="false" customHeight="true" outlineLevel="0" collapsed="false">
      <c r="B37" s="65"/>
      <c r="C37" s="16"/>
      <c r="D37" s="16" t="s">
        <v>49</v>
      </c>
      <c r="E37" s="21"/>
      <c r="F37" s="71" t="n">
        <v>600000</v>
      </c>
      <c r="G37" s="74"/>
      <c r="H37" s="21"/>
      <c r="I37" s="71" t="n">
        <v>600000</v>
      </c>
      <c r="J37" s="74"/>
      <c r="K37" s="21"/>
      <c r="L37" s="72" t="str">
        <f aca="false">IF(F37-I37=0,"",F37-I37)</f>
        <v/>
      </c>
      <c r="M37" s="74"/>
      <c r="N37" s="25"/>
    </row>
    <row r="38" customFormat="false" ht="23.25" hidden="false" customHeight="true" outlineLevel="0" collapsed="false">
      <c r="B38" s="65"/>
      <c r="C38" s="16"/>
      <c r="D38" s="16" t="s">
        <v>50</v>
      </c>
      <c r="E38" s="21"/>
      <c r="F38" s="71" t="n">
        <v>2300000</v>
      </c>
      <c r="G38" s="74"/>
      <c r="H38" s="21"/>
      <c r="I38" s="71" t="n">
        <v>2300000</v>
      </c>
      <c r="J38" s="74"/>
      <c r="K38" s="21"/>
      <c r="L38" s="72" t="str">
        <f aca="false">IF(F38-I38=0,"",F38-I38)</f>
        <v/>
      </c>
      <c r="M38" s="74"/>
      <c r="N38" s="54" t="s">
        <v>95</v>
      </c>
    </row>
    <row r="39" customFormat="false" ht="23.25" hidden="false" customHeight="true" outlineLevel="0" collapsed="false">
      <c r="B39" s="65"/>
      <c r="C39" s="16" t="n">
        <v>2</v>
      </c>
      <c r="D39" s="16" t="s">
        <v>51</v>
      </c>
      <c r="E39" s="21" t="s">
        <v>14</v>
      </c>
      <c r="F39" s="71" t="n">
        <f aca="false">SUM(F40:F52)</f>
        <v>10500000</v>
      </c>
      <c r="G39" s="23" t="s">
        <v>15</v>
      </c>
      <c r="H39" s="21" t="s">
        <v>14</v>
      </c>
      <c r="I39" s="71" t="n">
        <f aca="false">SUM(I40:I52)</f>
        <v>10250000</v>
      </c>
      <c r="J39" s="23" t="s">
        <v>15</v>
      </c>
      <c r="K39" s="21" t="str">
        <f aca="false">IF(L39="","","（")</f>
        <v>（</v>
      </c>
      <c r="L39" s="72" t="n">
        <f aca="false">IF(F39-I39=0,"",F39-I39)</f>
        <v>250000</v>
      </c>
      <c r="M39" s="73" t="str">
        <f aca="false">IF(L39="","","）")</f>
        <v>）</v>
      </c>
      <c r="N39" s="25"/>
    </row>
    <row r="40" customFormat="false" ht="23.25" hidden="false" customHeight="true" outlineLevel="0" collapsed="false">
      <c r="B40" s="65"/>
      <c r="C40" s="16"/>
      <c r="D40" s="16" t="s">
        <v>52</v>
      </c>
      <c r="E40" s="21"/>
      <c r="F40" s="71" t="n">
        <v>200000</v>
      </c>
      <c r="G40" s="74"/>
      <c r="H40" s="21"/>
      <c r="I40" s="71" t="n">
        <v>200000</v>
      </c>
      <c r="J40" s="74"/>
      <c r="K40" s="21"/>
      <c r="L40" s="72" t="str">
        <f aca="false">IF(F40-I40=0,"",F40-I40)</f>
        <v/>
      </c>
      <c r="M40" s="74"/>
      <c r="N40" s="25" t="s">
        <v>132</v>
      </c>
    </row>
    <row r="41" customFormat="false" ht="23.25" hidden="false" customHeight="true" outlineLevel="0" collapsed="false">
      <c r="B41" s="65"/>
      <c r="C41" s="16"/>
      <c r="D41" s="16" t="s">
        <v>54</v>
      </c>
      <c r="E41" s="21"/>
      <c r="F41" s="71" t="n">
        <v>2200000</v>
      </c>
      <c r="G41" s="74"/>
      <c r="H41" s="21"/>
      <c r="I41" s="71" t="n">
        <v>2200000</v>
      </c>
      <c r="J41" s="74"/>
      <c r="K41" s="21"/>
      <c r="L41" s="72" t="str">
        <f aca="false">IF(F41-I41=0,"",F41-I41)</f>
        <v/>
      </c>
      <c r="M41" s="74"/>
      <c r="N41" s="25" t="s">
        <v>133</v>
      </c>
    </row>
    <row r="42" customFormat="false" ht="23.25" hidden="false" customHeight="true" outlineLevel="0" collapsed="false">
      <c r="B42" s="65"/>
      <c r="C42" s="16"/>
      <c r="D42" s="16" t="s">
        <v>56</v>
      </c>
      <c r="E42" s="21"/>
      <c r="F42" s="71" t="n">
        <v>100000</v>
      </c>
      <c r="G42" s="74"/>
      <c r="H42" s="21"/>
      <c r="I42" s="71" t="n">
        <v>100000</v>
      </c>
      <c r="J42" s="74"/>
      <c r="K42" s="21"/>
      <c r="L42" s="72" t="str">
        <f aca="false">IF(F42-I42=0,"",F42-I42)</f>
        <v/>
      </c>
      <c r="M42" s="74"/>
      <c r="N42" s="25"/>
    </row>
    <row r="43" customFormat="false" ht="23.25" hidden="false" customHeight="true" outlineLevel="0" collapsed="false">
      <c r="B43" s="65"/>
      <c r="C43" s="16"/>
      <c r="D43" s="16" t="s">
        <v>57</v>
      </c>
      <c r="E43" s="21"/>
      <c r="F43" s="71" t="n">
        <v>200000</v>
      </c>
      <c r="G43" s="74"/>
      <c r="H43" s="21"/>
      <c r="I43" s="71" t="n">
        <v>200000</v>
      </c>
      <c r="J43" s="74"/>
      <c r="K43" s="21"/>
      <c r="L43" s="72" t="str">
        <f aca="false">IF(F43-I43=0,"",F43-I43)</f>
        <v/>
      </c>
      <c r="M43" s="74"/>
      <c r="N43" s="25" t="s">
        <v>58</v>
      </c>
    </row>
    <row r="44" customFormat="false" ht="23.25" hidden="false" customHeight="true" outlineLevel="0" collapsed="false">
      <c r="B44" s="65"/>
      <c r="C44" s="16"/>
      <c r="D44" s="16" t="s">
        <v>59</v>
      </c>
      <c r="E44" s="21"/>
      <c r="F44" s="71" t="n">
        <v>1200000</v>
      </c>
      <c r="G44" s="74"/>
      <c r="H44" s="21"/>
      <c r="I44" s="71" t="n">
        <v>1200000</v>
      </c>
      <c r="J44" s="74"/>
      <c r="K44" s="21"/>
      <c r="L44" s="72" t="str">
        <f aca="false">IF(F44-I44=0,"",F44-I44)</f>
        <v/>
      </c>
      <c r="M44" s="74"/>
      <c r="N44" s="25" t="s">
        <v>58</v>
      </c>
    </row>
    <row r="45" customFormat="false" ht="23.25" hidden="false" customHeight="true" outlineLevel="0" collapsed="false">
      <c r="B45" s="65"/>
      <c r="C45" s="16"/>
      <c r="D45" s="16" t="s">
        <v>60</v>
      </c>
      <c r="E45" s="21"/>
      <c r="F45" s="71" t="n">
        <v>2000000</v>
      </c>
      <c r="G45" s="74"/>
      <c r="H45" s="21"/>
      <c r="I45" s="71" t="n">
        <v>2000000</v>
      </c>
      <c r="J45" s="74"/>
      <c r="K45" s="21"/>
      <c r="L45" s="72" t="str">
        <f aca="false">IF(F45-I45=0,"",F45-I45)</f>
        <v/>
      </c>
      <c r="M45" s="74"/>
      <c r="N45" s="25" t="s">
        <v>61</v>
      </c>
    </row>
    <row r="46" customFormat="false" ht="23.25" hidden="false" customHeight="true" outlineLevel="0" collapsed="false">
      <c r="B46" s="65"/>
      <c r="C46" s="16"/>
      <c r="D46" s="16" t="s">
        <v>62</v>
      </c>
      <c r="E46" s="21"/>
      <c r="F46" s="71" t="n">
        <v>100000</v>
      </c>
      <c r="G46" s="74"/>
      <c r="H46" s="21"/>
      <c r="I46" s="71" t="n">
        <v>100000</v>
      </c>
      <c r="J46" s="74"/>
      <c r="K46" s="21"/>
      <c r="L46" s="72" t="str">
        <f aca="false">IF(F46-I46=0,"",F46-I46)</f>
        <v/>
      </c>
      <c r="M46" s="74"/>
      <c r="N46" s="25"/>
    </row>
    <row r="47" customFormat="false" ht="23.25" hidden="false" customHeight="true" outlineLevel="0" collapsed="false">
      <c r="B47" s="65"/>
      <c r="C47" s="16"/>
      <c r="D47" s="16" t="s">
        <v>63</v>
      </c>
      <c r="E47" s="21"/>
      <c r="F47" s="71" t="n">
        <v>400000</v>
      </c>
      <c r="G47" s="74"/>
      <c r="H47" s="21"/>
      <c r="I47" s="71" t="n">
        <v>150000</v>
      </c>
      <c r="J47" s="74"/>
      <c r="K47" s="21"/>
      <c r="L47" s="72" t="n">
        <f aca="false">IF(F47-I47=0,"",F47-I47)</f>
        <v>250000</v>
      </c>
      <c r="M47" s="74"/>
      <c r="N47" s="25" t="s">
        <v>141</v>
      </c>
    </row>
    <row r="48" customFormat="false" ht="23.25" hidden="false" customHeight="true" outlineLevel="0" collapsed="false">
      <c r="B48" s="65"/>
      <c r="C48" s="16"/>
      <c r="D48" s="16" t="s">
        <v>64</v>
      </c>
      <c r="E48" s="21"/>
      <c r="F48" s="71" t="n">
        <v>1400000</v>
      </c>
      <c r="G48" s="74"/>
      <c r="H48" s="21"/>
      <c r="I48" s="71" t="n">
        <v>1400000</v>
      </c>
      <c r="J48" s="74"/>
      <c r="K48" s="21"/>
      <c r="L48" s="72" t="str">
        <f aca="false">IF(F48-I48=0,"",F48-I48)</f>
        <v/>
      </c>
      <c r="M48" s="74"/>
      <c r="N48" s="25" t="s">
        <v>65</v>
      </c>
    </row>
    <row r="49" customFormat="false" ht="23.25" hidden="false" customHeight="true" outlineLevel="0" collapsed="false">
      <c r="B49" s="65"/>
      <c r="C49" s="16"/>
      <c r="D49" s="16" t="s">
        <v>66</v>
      </c>
      <c r="E49" s="21"/>
      <c r="F49" s="71" t="n">
        <v>100000</v>
      </c>
      <c r="G49" s="74"/>
      <c r="H49" s="21"/>
      <c r="I49" s="71" t="n">
        <v>100000</v>
      </c>
      <c r="J49" s="74"/>
      <c r="K49" s="21"/>
      <c r="L49" s="72" t="str">
        <f aca="false">IF(F49-I49=0,"",F49-I49)</f>
        <v/>
      </c>
      <c r="M49" s="74"/>
      <c r="N49" s="25"/>
    </row>
    <row r="50" customFormat="false" ht="23.25" hidden="false" customHeight="true" outlineLevel="0" collapsed="false">
      <c r="B50" s="65"/>
      <c r="C50" s="16"/>
      <c r="D50" s="16" t="s">
        <v>67</v>
      </c>
      <c r="E50" s="21"/>
      <c r="F50" s="71" t="n">
        <v>2100000</v>
      </c>
      <c r="G50" s="74"/>
      <c r="H50" s="21"/>
      <c r="I50" s="71" t="n">
        <v>2100000</v>
      </c>
      <c r="J50" s="74"/>
      <c r="K50" s="21"/>
      <c r="L50" s="72" t="str">
        <f aca="false">IF(F50-I50=0,"",F50-I50)</f>
        <v/>
      </c>
      <c r="M50" s="74"/>
      <c r="N50" s="25"/>
    </row>
    <row r="51" customFormat="false" ht="23.25" hidden="false" customHeight="true" outlineLevel="0" collapsed="false">
      <c r="B51" s="65"/>
      <c r="C51" s="16"/>
      <c r="D51" s="16" t="s">
        <v>68</v>
      </c>
      <c r="E51" s="21"/>
      <c r="F51" s="71" t="n">
        <v>300000</v>
      </c>
      <c r="G51" s="74"/>
      <c r="H51" s="21"/>
      <c r="I51" s="71" t="n">
        <v>300000</v>
      </c>
      <c r="J51" s="74"/>
      <c r="K51" s="21"/>
      <c r="L51" s="72" t="str">
        <f aca="false">IF(F51-I51=0,"",F51-I51)</f>
        <v/>
      </c>
      <c r="M51" s="74"/>
      <c r="N51" s="25" t="s">
        <v>69</v>
      </c>
    </row>
    <row r="52" customFormat="false" ht="23.25" hidden="false" customHeight="true" outlineLevel="0" collapsed="false">
      <c r="B52" s="65"/>
      <c r="C52" s="16"/>
      <c r="D52" s="16" t="s">
        <v>71</v>
      </c>
      <c r="E52" s="21"/>
      <c r="F52" s="71" t="n">
        <v>200000</v>
      </c>
      <c r="G52" s="74"/>
      <c r="H52" s="21"/>
      <c r="I52" s="71" t="n">
        <v>200000</v>
      </c>
      <c r="J52" s="74"/>
      <c r="K52" s="21"/>
      <c r="L52" s="72" t="str">
        <f aca="false">IF(F52-I52=0,"",F52-I52)</f>
        <v/>
      </c>
      <c r="M52" s="74"/>
      <c r="N52" s="25"/>
    </row>
    <row r="53" customFormat="false" ht="23.25" hidden="false" customHeight="true" outlineLevel="0" collapsed="false">
      <c r="B53" s="65"/>
      <c r="C53" s="16" t="n">
        <v>3</v>
      </c>
      <c r="D53" s="16" t="s">
        <v>72</v>
      </c>
      <c r="E53" s="21" t="s">
        <v>14</v>
      </c>
      <c r="F53" s="71" t="n">
        <f aca="false">SUM(F54:F54)</f>
        <v>120000</v>
      </c>
      <c r="G53" s="23" t="s">
        <v>15</v>
      </c>
      <c r="H53" s="21" t="s">
        <v>14</v>
      </c>
      <c r="I53" s="71" t="n">
        <f aca="false">SUM(I54:I54)</f>
        <v>120000</v>
      </c>
      <c r="J53" s="23" t="s">
        <v>15</v>
      </c>
      <c r="K53" s="21" t="str">
        <f aca="false">IF(L53="","","（")</f>
        <v/>
      </c>
      <c r="L53" s="72" t="str">
        <f aca="false">IF(F53-I53=0,"",F53-I53)</f>
        <v/>
      </c>
      <c r="M53" s="73" t="str">
        <f aca="false">IF(L53="","","）")</f>
        <v/>
      </c>
      <c r="N53" s="25"/>
    </row>
    <row r="54" customFormat="false" ht="23.25" hidden="false" customHeight="true" outlineLevel="0" collapsed="false">
      <c r="B54" s="65"/>
      <c r="C54" s="16"/>
      <c r="D54" s="16" t="s">
        <v>73</v>
      </c>
      <c r="E54" s="21"/>
      <c r="F54" s="71" t="n">
        <v>120000</v>
      </c>
      <c r="G54" s="74"/>
      <c r="H54" s="21"/>
      <c r="I54" s="71" t="n">
        <v>120000</v>
      </c>
      <c r="J54" s="74"/>
      <c r="K54" s="21"/>
      <c r="L54" s="72" t="str">
        <f aca="false">IF(F54-I54=0,"",F54-I54)</f>
        <v/>
      </c>
      <c r="M54" s="74"/>
      <c r="N54" s="25"/>
    </row>
    <row r="55" customFormat="false" ht="23.25" hidden="false" customHeight="true" outlineLevel="0" collapsed="false">
      <c r="B55" s="65"/>
      <c r="C55" s="16" t="n">
        <v>4</v>
      </c>
      <c r="D55" s="16" t="s">
        <v>75</v>
      </c>
      <c r="E55" s="21" t="s">
        <v>14</v>
      </c>
      <c r="F55" s="71" t="n">
        <f aca="false">SUM(F56)</f>
        <v>100000</v>
      </c>
      <c r="G55" s="23" t="s">
        <v>15</v>
      </c>
      <c r="H55" s="21" t="s">
        <v>14</v>
      </c>
      <c r="I55" s="71" t="n">
        <f aca="false">SUM(I56)</f>
        <v>100000</v>
      </c>
      <c r="J55" s="23" t="s">
        <v>15</v>
      </c>
      <c r="K55" s="21" t="str">
        <f aca="false">IF(L55="","","（")</f>
        <v/>
      </c>
      <c r="L55" s="72" t="str">
        <f aca="false">IF(F55-I55=0,"",F55-I55)</f>
        <v/>
      </c>
      <c r="M55" s="73" t="str">
        <f aca="false">IF(L55="","","）")</f>
        <v/>
      </c>
      <c r="N55" s="25"/>
    </row>
    <row r="56" customFormat="false" ht="23.25" hidden="false" customHeight="true" outlineLevel="0" collapsed="false">
      <c r="B56" s="65"/>
      <c r="C56" s="16"/>
      <c r="D56" s="16" t="s">
        <v>76</v>
      </c>
      <c r="E56" s="21"/>
      <c r="F56" s="71" t="n">
        <v>100000</v>
      </c>
      <c r="G56" s="74"/>
      <c r="H56" s="21"/>
      <c r="I56" s="71" t="n">
        <v>100000</v>
      </c>
      <c r="J56" s="74"/>
      <c r="K56" s="21"/>
      <c r="L56" s="72" t="str">
        <f aca="false">IF(F56-I56=0,"",F56-I56)</f>
        <v/>
      </c>
      <c r="M56" s="74"/>
      <c r="N56" s="25"/>
    </row>
    <row r="57" customFormat="false" ht="23.25" hidden="false" customHeight="true" outlineLevel="0" collapsed="false">
      <c r="B57" s="65"/>
      <c r="C57" s="16" t="n">
        <v>5</v>
      </c>
      <c r="D57" s="16" t="s">
        <v>134</v>
      </c>
      <c r="E57" s="21" t="s">
        <v>14</v>
      </c>
      <c r="F57" s="71" t="n">
        <f aca="false">F58</f>
        <v>50000</v>
      </c>
      <c r="G57" s="23" t="s">
        <v>15</v>
      </c>
      <c r="H57" s="21" t="s">
        <v>14</v>
      </c>
      <c r="I57" s="71" t="n">
        <f aca="false">I58</f>
        <v>50000</v>
      </c>
      <c r="J57" s="23" t="s">
        <v>15</v>
      </c>
      <c r="K57" s="21"/>
      <c r="L57" s="72" t="str">
        <f aca="false">IF(F57-I57=0,"",F57-I57)</f>
        <v/>
      </c>
      <c r="M57" s="74"/>
      <c r="N57" s="25"/>
    </row>
    <row r="58" customFormat="false" ht="23.25" hidden="false" customHeight="true" outlineLevel="0" collapsed="false">
      <c r="B58" s="65"/>
      <c r="C58" s="16"/>
      <c r="D58" s="16"/>
      <c r="E58" s="21"/>
      <c r="F58" s="71" t="n">
        <v>50000</v>
      </c>
      <c r="G58" s="23"/>
      <c r="H58" s="21"/>
      <c r="I58" s="71" t="n">
        <v>50000</v>
      </c>
      <c r="J58" s="23"/>
      <c r="K58" s="21"/>
      <c r="L58" s="72" t="str">
        <f aca="false">IF(F58-I58=0,"",F58-I58)</f>
        <v/>
      </c>
      <c r="M58" s="74"/>
      <c r="N58" s="25"/>
    </row>
    <row r="59" customFormat="false" ht="23.25" hidden="false" customHeight="true" outlineLevel="0" collapsed="false">
      <c r="B59" s="65"/>
      <c r="C59" s="16"/>
      <c r="D59" s="16" t="s">
        <v>80</v>
      </c>
      <c r="E59" s="75"/>
      <c r="F59" s="76" t="n">
        <f aca="false">F33+F39+F53+F55+F57</f>
        <v>48049600</v>
      </c>
      <c r="G59" s="79"/>
      <c r="H59" s="80"/>
      <c r="I59" s="76" t="n">
        <f aca="false">I33+I39+I53+I55+I57</f>
        <v>48573200</v>
      </c>
      <c r="J59" s="79"/>
      <c r="K59" s="80"/>
      <c r="L59" s="78" t="n">
        <f aca="false">F59-I59</f>
        <v>-523600</v>
      </c>
      <c r="M59" s="79"/>
      <c r="N59" s="25"/>
    </row>
    <row r="60" customFormat="false" ht="23.25" hidden="false" customHeight="true" outlineLevel="0" collapsed="false">
      <c r="B60" s="65"/>
      <c r="C60" s="16"/>
      <c r="D60" s="16" t="s">
        <v>81</v>
      </c>
      <c r="E60" s="75"/>
      <c r="F60" s="76" t="n">
        <f aca="false">F29-F59</f>
        <v>13400</v>
      </c>
      <c r="G60" s="81"/>
      <c r="H60" s="82"/>
      <c r="I60" s="76" t="n">
        <f aca="false">I29-I59</f>
        <v>89800</v>
      </c>
      <c r="J60" s="81"/>
      <c r="K60" s="82"/>
      <c r="L60" s="78" t="n">
        <f aca="false">F60-I60</f>
        <v>-76400</v>
      </c>
      <c r="M60" s="81"/>
      <c r="N60" s="25"/>
    </row>
    <row r="61" customFormat="false" ht="23.25" hidden="false" customHeight="true" outlineLevel="0" collapsed="false">
      <c r="B61" s="83"/>
      <c r="C61" s="40"/>
      <c r="D61" s="40" t="s">
        <v>82</v>
      </c>
      <c r="E61" s="85"/>
      <c r="F61" s="86" t="n">
        <f aca="false">F31-F59</f>
        <v>2923151</v>
      </c>
      <c r="G61" s="87"/>
      <c r="H61" s="88"/>
      <c r="I61" s="86" t="n">
        <f aca="false">I31-I59</f>
        <v>2909751</v>
      </c>
      <c r="J61" s="87"/>
      <c r="K61" s="88"/>
      <c r="L61" s="89" t="n">
        <f aca="false">F61-I61</f>
        <v>13400</v>
      </c>
      <c r="M61" s="87"/>
      <c r="N61" s="90"/>
    </row>
    <row r="62" customFormat="false" ht="22.5" hidden="false" customHeight="true" outlineLevel="0" collapsed="false">
      <c r="B62" s="92" t="s">
        <v>142</v>
      </c>
      <c r="C62" s="92"/>
      <c r="D62" s="7" t="s">
        <v>143</v>
      </c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22.5" hidden="false" customHeight="true" outlineLevel="0" collapsed="false">
      <c r="B63" s="93"/>
      <c r="C63" s="93"/>
      <c r="D63" s="94" t="s">
        <v>144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</row>
  </sheetData>
  <mergeCells count="2">
    <mergeCell ref="B1:N1"/>
    <mergeCell ref="B62:C62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5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12"/>
    <col collapsed="false" customWidth="true" hidden="false" outlineLevel="0" max="5" min="5" style="0" width="37.99"/>
    <col collapsed="false" customWidth="true" hidden="false" outlineLevel="0" max="6" min="6" style="0" width="2.49"/>
    <col collapsed="false" customWidth="true" hidden="false" outlineLevel="0" max="7" min="7" style="0" width="20.75"/>
    <col collapsed="false" customWidth="true" hidden="false" outlineLevel="0" max="9" min="8" style="0" width="2.62"/>
    <col collapsed="false" customWidth="true" hidden="false" outlineLevel="0" max="10" min="10" style="0" width="21.12"/>
    <col collapsed="false" customWidth="true" hidden="false" outlineLevel="0" max="12" min="11" style="0" width="2.62"/>
    <col collapsed="false" customWidth="true" hidden="false" outlineLevel="0" max="13" min="13" style="0" width="20.62"/>
    <col collapsed="false" customWidth="true" hidden="false" outlineLevel="0" max="14" min="14" style="0" width="2.62"/>
    <col collapsed="false" customWidth="true" hidden="false" outlineLevel="0" max="15" min="15" style="0" width="33.12"/>
    <col collapsed="false" customWidth="true" hidden="false" outlineLevel="0" max="16" min="16" style="0" width="2.87"/>
  </cols>
  <sheetData>
    <row r="1" customFormat="false" ht="30" hidden="false" customHeight="true" outlineLevel="0" collapsed="false">
      <c r="B1" s="47" t="s">
        <v>13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4.2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3.25" hidden="false" customHeight="true" outlineLevel="0" collapsed="false">
      <c r="B3" s="58"/>
      <c r="C3" s="58"/>
      <c r="D3" s="58"/>
      <c r="E3" s="58" t="s">
        <v>1</v>
      </c>
      <c r="F3" s="58"/>
      <c r="G3" s="4" t="s">
        <v>136</v>
      </c>
      <c r="H3" s="4"/>
      <c r="I3" s="4"/>
      <c r="J3" s="58"/>
      <c r="K3" s="58"/>
      <c r="L3" s="58"/>
      <c r="M3" s="58"/>
      <c r="N3" s="58"/>
      <c r="O3" s="58"/>
    </row>
    <row r="4" customFormat="false" ht="23.25" hidden="false" customHeight="true" outlineLevel="0" collapsed="false">
      <c r="B4" s="5"/>
      <c r="C4" s="5"/>
      <c r="D4" s="5"/>
      <c r="E4" s="5" t="s">
        <v>3</v>
      </c>
      <c r="F4" s="5"/>
      <c r="G4" s="4" t="s">
        <v>137</v>
      </c>
      <c r="H4" s="4"/>
      <c r="I4" s="4"/>
      <c r="J4" s="60"/>
      <c r="K4" s="60"/>
      <c r="L4" s="60"/>
      <c r="M4" s="5"/>
      <c r="N4" s="5"/>
      <c r="O4" s="5"/>
    </row>
    <row r="5" customFormat="false" ht="23.25" hidden="false" customHeight="true" outlineLevel="0" collapsed="false">
      <c r="B5" s="5"/>
      <c r="C5" s="5"/>
      <c r="D5" s="5"/>
      <c r="E5" s="5"/>
      <c r="F5" s="5"/>
      <c r="G5" s="4"/>
      <c r="H5" s="4"/>
      <c r="I5" s="4"/>
      <c r="J5" s="60"/>
      <c r="K5" s="60"/>
      <c r="L5" s="60"/>
      <c r="M5" s="5"/>
      <c r="N5" s="5"/>
      <c r="O5" s="48" t="s">
        <v>84</v>
      </c>
    </row>
    <row r="6" customFormat="false" ht="23.25" hidden="false" customHeight="true" outlineLevel="0" collapsed="false">
      <c r="B6" s="61"/>
      <c r="C6" s="62"/>
      <c r="D6" s="62"/>
      <c r="E6" s="10" t="s">
        <v>6</v>
      </c>
      <c r="F6" s="63"/>
      <c r="G6" s="10" t="s">
        <v>138</v>
      </c>
      <c r="H6" s="64"/>
      <c r="I6" s="63"/>
      <c r="J6" s="10" t="s">
        <v>139</v>
      </c>
      <c r="K6" s="64"/>
      <c r="L6" s="63"/>
      <c r="M6" s="10" t="s">
        <v>9</v>
      </c>
      <c r="N6" s="64"/>
      <c r="O6" s="13" t="s">
        <v>10</v>
      </c>
    </row>
    <row r="7" customFormat="false" ht="23.25" hidden="false" customHeight="true" outlineLevel="0" collapsed="false">
      <c r="B7" s="65" t="s">
        <v>11</v>
      </c>
      <c r="C7" s="16"/>
      <c r="D7" s="16" t="s">
        <v>145</v>
      </c>
      <c r="E7" s="16"/>
      <c r="F7" s="21"/>
      <c r="G7" s="16"/>
      <c r="H7" s="68"/>
      <c r="I7" s="21"/>
      <c r="J7" s="16"/>
      <c r="K7" s="68"/>
      <c r="L7" s="21"/>
      <c r="M7" s="69"/>
      <c r="N7" s="68"/>
      <c r="O7" s="25"/>
    </row>
    <row r="8" customFormat="false" ht="23.25" hidden="false" customHeight="true" outlineLevel="0" collapsed="false">
      <c r="B8" s="65"/>
      <c r="C8" s="16" t="n">
        <v>1</v>
      </c>
      <c r="D8" s="16"/>
      <c r="E8" s="16" t="s">
        <v>146</v>
      </c>
      <c r="F8" s="21"/>
      <c r="G8" s="16"/>
      <c r="H8" s="68"/>
      <c r="I8" s="21"/>
      <c r="J8" s="16"/>
      <c r="K8" s="68"/>
      <c r="L8" s="21"/>
      <c r="M8" s="69"/>
      <c r="N8" s="68"/>
      <c r="O8" s="25"/>
    </row>
    <row r="9" customFormat="false" ht="23.25" hidden="false" customHeight="true" outlineLevel="0" collapsed="false">
      <c r="B9" s="65"/>
      <c r="C9" s="16"/>
      <c r="D9" s="66" t="s">
        <v>147</v>
      </c>
      <c r="E9" s="16" t="s">
        <v>13</v>
      </c>
      <c r="F9" s="21" t="s">
        <v>14</v>
      </c>
      <c r="G9" s="71" t="n">
        <f aca="false">SUM(G10)</f>
        <v>50000</v>
      </c>
      <c r="H9" s="23" t="s">
        <v>15</v>
      </c>
      <c r="I9" s="21" t="s">
        <v>14</v>
      </c>
      <c r="J9" s="71" t="n">
        <f aca="false">SUM(J10)</f>
        <v>50000</v>
      </c>
      <c r="K9" s="23" t="s">
        <v>15</v>
      </c>
      <c r="L9" s="21" t="str">
        <f aca="false">IF(M9="","","（")</f>
        <v/>
      </c>
      <c r="M9" s="72" t="str">
        <f aca="false">IF(G9-J9=0,"",G9-J9)</f>
        <v/>
      </c>
      <c r="N9" s="73" t="str">
        <f aca="false">IF(M9="","","）")</f>
        <v/>
      </c>
      <c r="O9" s="25" t="s">
        <v>125</v>
      </c>
    </row>
    <row r="10" customFormat="false" ht="23.25" hidden="false" customHeight="true" outlineLevel="0" collapsed="false">
      <c r="B10" s="65"/>
      <c r="C10" s="16"/>
      <c r="D10" s="16"/>
      <c r="E10" s="16" t="s">
        <v>17</v>
      </c>
      <c r="F10" s="21"/>
      <c r="G10" s="71" t="n">
        <v>50000</v>
      </c>
      <c r="H10" s="74"/>
      <c r="I10" s="21"/>
      <c r="J10" s="71" t="n">
        <v>50000</v>
      </c>
      <c r="K10" s="74"/>
      <c r="L10" s="21"/>
      <c r="M10" s="72" t="str">
        <f aca="false">IF(G10-J10=0,"",G10-J10)</f>
        <v/>
      </c>
      <c r="N10" s="74"/>
      <c r="O10" s="25"/>
    </row>
    <row r="11" customFormat="false" ht="23.25" hidden="false" customHeight="true" outlineLevel="0" collapsed="false">
      <c r="B11" s="65"/>
      <c r="C11" s="16"/>
      <c r="D11" s="66" t="s">
        <v>148</v>
      </c>
      <c r="E11" s="16" t="s">
        <v>18</v>
      </c>
      <c r="F11" s="21" t="s">
        <v>14</v>
      </c>
      <c r="G11" s="71" t="n">
        <f aca="false">SUM(G12:G14)</f>
        <v>13000000</v>
      </c>
      <c r="H11" s="23" t="s">
        <v>15</v>
      </c>
      <c r="I11" s="21" t="s">
        <v>14</v>
      </c>
      <c r="J11" s="71" t="n">
        <f aca="false">SUM(J12:J14)</f>
        <v>13000000</v>
      </c>
      <c r="K11" s="23" t="s">
        <v>15</v>
      </c>
      <c r="L11" s="21" t="str">
        <f aca="false">IF(M11="","","（")</f>
        <v/>
      </c>
      <c r="M11" s="72" t="str">
        <f aca="false">IF(G11-J11=0,"",G11-J11)</f>
        <v/>
      </c>
      <c r="N11" s="73" t="str">
        <f aca="false">IF(M11="","","）")</f>
        <v/>
      </c>
      <c r="O11" s="25"/>
    </row>
    <row r="12" customFormat="false" ht="23.25" hidden="false" customHeight="true" outlineLevel="0" collapsed="false">
      <c r="B12" s="65"/>
      <c r="C12" s="16"/>
      <c r="D12" s="16"/>
      <c r="E12" s="16" t="s">
        <v>19</v>
      </c>
      <c r="F12" s="21"/>
      <c r="G12" s="71" t="n">
        <v>100000</v>
      </c>
      <c r="H12" s="74"/>
      <c r="I12" s="21"/>
      <c r="J12" s="71" t="n">
        <v>100000</v>
      </c>
      <c r="K12" s="74"/>
      <c r="L12" s="21"/>
      <c r="M12" s="72" t="str">
        <f aca="false">IF(G12-J12=0,"",G12-J12)</f>
        <v/>
      </c>
      <c r="N12" s="74"/>
      <c r="O12" s="25"/>
    </row>
    <row r="13" customFormat="false" ht="23.25" hidden="false" customHeight="true" outlineLevel="0" collapsed="false">
      <c r="B13" s="65"/>
      <c r="C13" s="16"/>
      <c r="D13" s="16"/>
      <c r="E13" s="16" t="s">
        <v>20</v>
      </c>
      <c r="F13" s="21"/>
      <c r="G13" s="71" t="n">
        <v>10500000</v>
      </c>
      <c r="H13" s="74"/>
      <c r="I13" s="21"/>
      <c r="J13" s="71" t="n">
        <v>10500000</v>
      </c>
      <c r="K13" s="74"/>
      <c r="L13" s="21"/>
      <c r="M13" s="72" t="str">
        <f aca="false">IF(G13-J13=0,"",G13-J13)</f>
        <v/>
      </c>
      <c r="N13" s="74"/>
      <c r="O13" s="70" t="s">
        <v>126</v>
      </c>
    </row>
    <row r="14" customFormat="false" ht="23.25" hidden="false" customHeight="true" outlineLevel="0" collapsed="false">
      <c r="B14" s="65"/>
      <c r="C14" s="16"/>
      <c r="D14" s="16"/>
      <c r="E14" s="16" t="s">
        <v>22</v>
      </c>
      <c r="F14" s="21"/>
      <c r="G14" s="71" t="n">
        <v>2400000</v>
      </c>
      <c r="H14" s="74"/>
      <c r="I14" s="21"/>
      <c r="J14" s="71" t="n">
        <v>2400000</v>
      </c>
      <c r="K14" s="74"/>
      <c r="L14" s="21"/>
      <c r="M14" s="72" t="str">
        <f aca="false">IF(G14-J14=0,"",G14-J14)</f>
        <v/>
      </c>
      <c r="N14" s="74"/>
      <c r="O14" s="25" t="s">
        <v>102</v>
      </c>
    </row>
    <row r="15" customFormat="false" ht="23.25" hidden="false" customHeight="true" outlineLevel="0" collapsed="false">
      <c r="B15" s="65"/>
      <c r="C15" s="16"/>
      <c r="D15" s="66" t="s">
        <v>149</v>
      </c>
      <c r="E15" s="16" t="s">
        <v>24</v>
      </c>
      <c r="F15" s="21" t="s">
        <v>14</v>
      </c>
      <c r="G15" s="71" t="n">
        <f aca="false">SUM(G16:G18)</f>
        <v>21812000</v>
      </c>
      <c r="H15" s="23" t="s">
        <v>15</v>
      </c>
      <c r="I15" s="21" t="s">
        <v>14</v>
      </c>
      <c r="J15" s="71" t="n">
        <f aca="false">SUM(J16:J18)</f>
        <v>21412000</v>
      </c>
      <c r="K15" s="23" t="s">
        <v>15</v>
      </c>
      <c r="L15" s="21" t="str">
        <f aca="false">IF(M15="","","（")</f>
        <v>（</v>
      </c>
      <c r="M15" s="72" t="n">
        <f aca="false">IF(G15-J15=0,"",G15-J15)</f>
        <v>400000</v>
      </c>
      <c r="N15" s="73" t="str">
        <f aca="false">IF(M15="","","）")</f>
        <v>）</v>
      </c>
      <c r="O15" s="25"/>
    </row>
    <row r="16" customFormat="false" ht="23.25" hidden="false" customHeight="true" outlineLevel="0" collapsed="false">
      <c r="B16" s="65"/>
      <c r="C16" s="16"/>
      <c r="D16" s="16"/>
      <c r="E16" s="16" t="s">
        <v>25</v>
      </c>
      <c r="F16" s="21"/>
      <c r="G16" s="71" t="n">
        <v>18612000</v>
      </c>
      <c r="H16" s="74"/>
      <c r="I16" s="21"/>
      <c r="J16" s="71" t="n">
        <v>18212000</v>
      </c>
      <c r="K16" s="74"/>
      <c r="L16" s="21"/>
      <c r="M16" s="72" t="n">
        <f aca="false">IF(G16-J16=0,"",G16-J16)</f>
        <v>400000</v>
      </c>
      <c r="N16" s="74"/>
      <c r="O16" s="25"/>
    </row>
    <row r="17" customFormat="false" ht="23.25" hidden="false" customHeight="true" outlineLevel="0" collapsed="false">
      <c r="B17" s="65"/>
      <c r="C17" s="16"/>
      <c r="D17" s="16"/>
      <c r="E17" s="16" t="s">
        <v>26</v>
      </c>
      <c r="F17" s="21"/>
      <c r="G17" s="71" t="n">
        <v>500000</v>
      </c>
      <c r="H17" s="74"/>
      <c r="I17" s="21"/>
      <c r="J17" s="71" t="n">
        <v>500000</v>
      </c>
      <c r="K17" s="74"/>
      <c r="L17" s="21"/>
      <c r="M17" s="72" t="str">
        <f aca="false">IF(G17-J17=0,"",G17-J17)</f>
        <v/>
      </c>
      <c r="N17" s="74"/>
      <c r="O17" s="25"/>
    </row>
    <row r="18" customFormat="false" ht="23.25" hidden="false" customHeight="true" outlineLevel="0" collapsed="false">
      <c r="B18" s="65"/>
      <c r="C18" s="16"/>
      <c r="D18" s="16"/>
      <c r="E18" s="16" t="s">
        <v>27</v>
      </c>
      <c r="F18" s="21"/>
      <c r="G18" s="71" t="n">
        <v>2700000</v>
      </c>
      <c r="H18" s="74"/>
      <c r="I18" s="21"/>
      <c r="J18" s="71" t="n">
        <v>2700000</v>
      </c>
      <c r="K18" s="74"/>
      <c r="L18" s="21"/>
      <c r="M18" s="72" t="str">
        <f aca="false">IF(G18-J18=0,"",G18-J18)</f>
        <v/>
      </c>
      <c r="N18" s="74"/>
      <c r="O18" s="25"/>
    </row>
    <row r="19" customFormat="false" ht="23.25" hidden="false" customHeight="true" outlineLevel="0" collapsed="false">
      <c r="B19" s="65"/>
      <c r="C19" s="16"/>
      <c r="D19" s="66" t="s">
        <v>150</v>
      </c>
      <c r="E19" s="16" t="s">
        <v>28</v>
      </c>
      <c r="F19" s="21" t="s">
        <v>14</v>
      </c>
      <c r="G19" s="71" t="n">
        <f aca="false">SUM(G20)</f>
        <v>500000</v>
      </c>
      <c r="H19" s="23" t="s">
        <v>15</v>
      </c>
      <c r="I19" s="21" t="s">
        <v>14</v>
      </c>
      <c r="J19" s="71" t="n">
        <f aca="false">SUM(J20)</f>
        <v>500000</v>
      </c>
      <c r="K19" s="23" t="s">
        <v>15</v>
      </c>
      <c r="L19" s="21" t="str">
        <f aca="false">IF(M19="","","（")</f>
        <v/>
      </c>
      <c r="M19" s="72" t="str">
        <f aca="false">IF(G19-J19=0,"",G19-J19)</f>
        <v/>
      </c>
      <c r="N19" s="73" t="str">
        <f aca="false">IF(M19="","","）")</f>
        <v/>
      </c>
      <c r="O19" s="25"/>
    </row>
    <row r="20" customFormat="false" ht="23.25" hidden="false" customHeight="true" outlineLevel="0" collapsed="false">
      <c r="B20" s="65"/>
      <c r="C20" s="16"/>
      <c r="D20" s="16"/>
      <c r="E20" s="16" t="s">
        <v>29</v>
      </c>
      <c r="F20" s="21"/>
      <c r="G20" s="71" t="n">
        <v>500000</v>
      </c>
      <c r="H20" s="74"/>
      <c r="I20" s="21"/>
      <c r="J20" s="71" t="n">
        <v>500000</v>
      </c>
      <c r="K20" s="74"/>
      <c r="L20" s="21"/>
      <c r="M20" s="72" t="str">
        <f aca="false">IF(G20-J20=0,"",G20-J20)</f>
        <v/>
      </c>
      <c r="N20" s="74"/>
      <c r="O20" s="25" t="s">
        <v>87</v>
      </c>
    </row>
    <row r="21" customFormat="false" ht="23.25" hidden="false" customHeight="true" outlineLevel="0" collapsed="false">
      <c r="B21" s="65"/>
      <c r="C21" s="16"/>
      <c r="D21" s="66" t="s">
        <v>151</v>
      </c>
      <c r="E21" s="16" t="s">
        <v>31</v>
      </c>
      <c r="F21" s="21" t="s">
        <v>14</v>
      </c>
      <c r="G21" s="71" t="n">
        <f aca="false">SUM(G22)</f>
        <v>1700000</v>
      </c>
      <c r="H21" s="23" t="s">
        <v>15</v>
      </c>
      <c r="I21" s="21" t="s">
        <v>14</v>
      </c>
      <c r="J21" s="71" t="n">
        <f aca="false">SUM(J22)</f>
        <v>2700000</v>
      </c>
      <c r="K21" s="23" t="s">
        <v>15</v>
      </c>
      <c r="L21" s="21" t="str">
        <f aca="false">IF(M21="","","（")</f>
        <v>（</v>
      </c>
      <c r="M21" s="72" t="n">
        <f aca="false">IF(G21-J21=0,"",G21-J21)</f>
        <v>-1000000</v>
      </c>
      <c r="N21" s="73" t="str">
        <f aca="false">IF(M21="","","）")</f>
        <v>）</v>
      </c>
      <c r="O21" s="25"/>
    </row>
    <row r="22" customFormat="false" ht="23.25" hidden="false" customHeight="true" outlineLevel="0" collapsed="false">
      <c r="B22" s="65"/>
      <c r="C22" s="16"/>
      <c r="D22" s="16"/>
      <c r="E22" s="16" t="s">
        <v>32</v>
      </c>
      <c r="F22" s="21"/>
      <c r="G22" s="71" t="n">
        <v>1700000</v>
      </c>
      <c r="H22" s="74"/>
      <c r="I22" s="21"/>
      <c r="J22" s="71" t="n">
        <v>2700000</v>
      </c>
      <c r="K22" s="74"/>
      <c r="L22" s="21"/>
      <c r="M22" s="72" t="n">
        <f aca="false">IF(G22-J22=0,"",G22-J22)</f>
        <v>-1000000</v>
      </c>
      <c r="N22" s="74"/>
      <c r="O22" s="25" t="s">
        <v>127</v>
      </c>
    </row>
    <row r="23" customFormat="false" ht="23.25" hidden="false" customHeight="true" outlineLevel="0" collapsed="false">
      <c r="B23" s="65"/>
      <c r="C23" s="16"/>
      <c r="D23" s="66" t="s">
        <v>152</v>
      </c>
      <c r="E23" s="16" t="s">
        <v>33</v>
      </c>
      <c r="F23" s="21" t="s">
        <v>14</v>
      </c>
      <c r="G23" s="71" t="n">
        <f aca="false">SUM(G24)</f>
        <v>8500000</v>
      </c>
      <c r="H23" s="23" t="s">
        <v>15</v>
      </c>
      <c r="I23" s="21" t="s">
        <v>14</v>
      </c>
      <c r="J23" s="71" t="n">
        <f aca="false">SUM(J24)</f>
        <v>8500000</v>
      </c>
      <c r="K23" s="23" t="s">
        <v>15</v>
      </c>
      <c r="L23" s="21" t="str">
        <f aca="false">IF(M23="","","（")</f>
        <v/>
      </c>
      <c r="M23" s="72" t="str">
        <f aca="false">IF(G23-J23=0,"",G23-J23)</f>
        <v/>
      </c>
      <c r="N23" s="73" t="str">
        <f aca="false">IF(M23="","","）")</f>
        <v/>
      </c>
      <c r="O23" s="25"/>
    </row>
    <row r="24" customFormat="false" ht="23.25" hidden="false" customHeight="true" outlineLevel="0" collapsed="false">
      <c r="B24" s="65"/>
      <c r="C24" s="16"/>
      <c r="D24" s="16"/>
      <c r="E24" s="16" t="s">
        <v>34</v>
      </c>
      <c r="F24" s="21"/>
      <c r="G24" s="71" t="n">
        <v>8500000</v>
      </c>
      <c r="H24" s="74"/>
      <c r="I24" s="21"/>
      <c r="J24" s="71" t="n">
        <v>8500000</v>
      </c>
      <c r="K24" s="74"/>
      <c r="L24" s="21"/>
      <c r="M24" s="72" t="str">
        <f aca="false">IF(G24-J24=0,"",G24-J24)</f>
        <v/>
      </c>
      <c r="N24" s="74"/>
      <c r="O24" s="25" t="s">
        <v>35</v>
      </c>
    </row>
    <row r="25" customFormat="false" ht="23.25" hidden="false" customHeight="true" outlineLevel="0" collapsed="false">
      <c r="B25" s="65"/>
      <c r="C25" s="16"/>
      <c r="D25" s="66" t="s">
        <v>153</v>
      </c>
      <c r="E25" s="16" t="s">
        <v>36</v>
      </c>
      <c r="F25" s="21" t="s">
        <v>14</v>
      </c>
      <c r="G25" s="71" t="n">
        <f aca="false">SUM(G26:G27)</f>
        <v>501000</v>
      </c>
      <c r="H25" s="23" t="s">
        <v>15</v>
      </c>
      <c r="I25" s="21" t="s">
        <v>14</v>
      </c>
      <c r="J25" s="71" t="n">
        <f aca="false">SUM(J26:J27)</f>
        <v>501000</v>
      </c>
      <c r="K25" s="23" t="s">
        <v>15</v>
      </c>
      <c r="L25" s="21" t="str">
        <f aca="false">IF(M25="","","（")</f>
        <v/>
      </c>
      <c r="M25" s="72" t="str">
        <f aca="false">IF(G25-J25=0,"",G25-J25)</f>
        <v/>
      </c>
      <c r="N25" s="73" t="str">
        <f aca="false">IF(M25="","","）")</f>
        <v/>
      </c>
      <c r="O25" s="25"/>
    </row>
    <row r="26" customFormat="false" ht="23.25" hidden="false" customHeight="true" outlineLevel="0" collapsed="false">
      <c r="B26" s="65"/>
      <c r="C26" s="16"/>
      <c r="D26" s="16"/>
      <c r="E26" s="16" t="s">
        <v>37</v>
      </c>
      <c r="F26" s="21"/>
      <c r="G26" s="71" t="n">
        <v>1000</v>
      </c>
      <c r="H26" s="74"/>
      <c r="I26" s="21"/>
      <c r="J26" s="71" t="n">
        <v>1000</v>
      </c>
      <c r="K26" s="74"/>
      <c r="L26" s="21"/>
      <c r="M26" s="72" t="str">
        <f aca="false">IF(G26-J26=0,"",G26-J26)</f>
        <v/>
      </c>
      <c r="N26" s="74"/>
      <c r="O26" s="25"/>
    </row>
    <row r="27" customFormat="false" ht="23.25" hidden="false" customHeight="true" outlineLevel="0" collapsed="false">
      <c r="B27" s="65"/>
      <c r="C27" s="16"/>
      <c r="D27" s="16"/>
      <c r="E27" s="16" t="s">
        <v>38</v>
      </c>
      <c r="F27" s="21"/>
      <c r="G27" s="71" t="n">
        <v>500000</v>
      </c>
      <c r="H27" s="74"/>
      <c r="I27" s="21"/>
      <c r="J27" s="71" t="n">
        <v>500000</v>
      </c>
      <c r="K27" s="74"/>
      <c r="L27" s="21"/>
      <c r="M27" s="72" t="str">
        <f aca="false">IF(G27-J27=0,"",G27-J27)</f>
        <v/>
      </c>
      <c r="N27" s="74"/>
      <c r="O27" s="25"/>
    </row>
    <row r="28" customFormat="false" ht="23.25" hidden="false" customHeight="true" outlineLevel="0" collapsed="false">
      <c r="B28" s="65"/>
      <c r="C28" s="16"/>
      <c r="D28" s="66" t="s">
        <v>154</v>
      </c>
      <c r="E28" s="16" t="s">
        <v>128</v>
      </c>
      <c r="F28" s="21" t="s">
        <v>14</v>
      </c>
      <c r="G28" s="71" t="n">
        <f aca="false">G29</f>
        <v>2000000</v>
      </c>
      <c r="H28" s="23" t="s">
        <v>15</v>
      </c>
      <c r="I28" s="21" t="s">
        <v>14</v>
      </c>
      <c r="J28" s="71" t="n">
        <f aca="false">J29</f>
        <v>2000000</v>
      </c>
      <c r="K28" s="23" t="s">
        <v>15</v>
      </c>
      <c r="L28" s="21"/>
      <c r="M28" s="72" t="str">
        <f aca="false">IF(G28-J28=0,"",G28-J28)</f>
        <v/>
      </c>
      <c r="N28" s="74"/>
      <c r="O28" s="25"/>
    </row>
    <row r="29" customFormat="false" ht="23.25" hidden="false" customHeight="true" outlineLevel="0" collapsed="false">
      <c r="B29" s="65"/>
      <c r="C29" s="16"/>
      <c r="D29" s="16"/>
      <c r="E29" s="16" t="s">
        <v>129</v>
      </c>
      <c r="F29" s="21"/>
      <c r="G29" s="71" t="n">
        <v>2000000</v>
      </c>
      <c r="H29" s="74"/>
      <c r="I29" s="21"/>
      <c r="J29" s="71" t="n">
        <v>2000000</v>
      </c>
      <c r="K29" s="74"/>
      <c r="L29" s="21"/>
      <c r="M29" s="72" t="str">
        <f aca="false">IF(G29-J29=0,"",G29-J29)</f>
        <v/>
      </c>
      <c r="N29" s="74"/>
      <c r="O29" s="25"/>
    </row>
    <row r="30" customFormat="false" ht="23.25" hidden="false" customHeight="true" outlineLevel="0" collapsed="false">
      <c r="B30" s="65"/>
      <c r="C30" s="16"/>
      <c r="D30" s="16"/>
      <c r="E30" s="16" t="s">
        <v>155</v>
      </c>
      <c r="F30" s="75"/>
      <c r="G30" s="76" t="n">
        <f aca="false">G9+G11+G15+G19+G21+G23+G25+G28</f>
        <v>48063000</v>
      </c>
      <c r="H30" s="77"/>
      <c r="I30" s="75"/>
      <c r="J30" s="76" t="n">
        <f aca="false">J9+J11+J15+J19+J21+J23+J25+J28</f>
        <v>48663000</v>
      </c>
      <c r="K30" s="77"/>
      <c r="L30" s="75"/>
      <c r="M30" s="78" t="n">
        <f aca="false">G30-J30</f>
        <v>-600000</v>
      </c>
      <c r="N30" s="77"/>
      <c r="O30" s="25"/>
    </row>
    <row r="31" customFormat="false" ht="23.25" hidden="false" customHeight="true" outlineLevel="0" collapsed="false">
      <c r="B31" s="65"/>
      <c r="C31" s="16"/>
      <c r="D31" s="16"/>
      <c r="E31" s="16" t="s">
        <v>40</v>
      </c>
      <c r="F31" s="75"/>
      <c r="G31" s="76" t="n">
        <f aca="false">J62</f>
        <v>2909751</v>
      </c>
      <c r="H31" s="77"/>
      <c r="I31" s="75"/>
      <c r="J31" s="76" t="n">
        <v>2819951</v>
      </c>
      <c r="K31" s="77"/>
      <c r="L31" s="75"/>
      <c r="M31" s="78" t="n">
        <f aca="false">G31-J31</f>
        <v>89800</v>
      </c>
      <c r="N31" s="77"/>
      <c r="O31" s="25"/>
    </row>
    <row r="32" customFormat="false" ht="23.25" hidden="false" customHeight="true" outlineLevel="0" collapsed="false">
      <c r="B32" s="65"/>
      <c r="C32" s="16"/>
      <c r="D32" s="16"/>
      <c r="E32" s="16" t="s">
        <v>41</v>
      </c>
      <c r="F32" s="75"/>
      <c r="G32" s="76" t="n">
        <f aca="false">SUM(G30:G31)</f>
        <v>50972751</v>
      </c>
      <c r="H32" s="77"/>
      <c r="I32" s="75"/>
      <c r="J32" s="76" t="n">
        <f aca="false">SUM(J30:J31)</f>
        <v>51482951</v>
      </c>
      <c r="K32" s="77"/>
      <c r="L32" s="75"/>
      <c r="M32" s="78" t="n">
        <f aca="false">G32-J32</f>
        <v>-510200</v>
      </c>
      <c r="N32" s="77"/>
      <c r="O32" s="25"/>
    </row>
    <row r="33" customFormat="false" ht="23.25" hidden="false" customHeight="true" outlineLevel="0" collapsed="false">
      <c r="B33" s="65" t="s">
        <v>42</v>
      </c>
      <c r="C33" s="16"/>
      <c r="D33" s="16"/>
      <c r="E33" s="16" t="s">
        <v>43</v>
      </c>
      <c r="F33" s="21"/>
      <c r="G33" s="71"/>
      <c r="H33" s="74"/>
      <c r="I33" s="21"/>
      <c r="J33" s="71"/>
      <c r="K33" s="74"/>
      <c r="L33" s="21"/>
      <c r="M33" s="72"/>
      <c r="N33" s="74"/>
      <c r="O33" s="25"/>
    </row>
    <row r="34" customFormat="false" ht="23.25" hidden="false" customHeight="true" outlineLevel="0" collapsed="false">
      <c r="B34" s="65"/>
      <c r="C34" s="16" t="n">
        <v>1</v>
      </c>
      <c r="D34" s="16"/>
      <c r="E34" s="16" t="s">
        <v>44</v>
      </c>
      <c r="F34" s="21" t="s">
        <v>14</v>
      </c>
      <c r="G34" s="71" t="n">
        <f aca="false">SUM(G35:G39)</f>
        <v>37279600</v>
      </c>
      <c r="H34" s="23" t="s">
        <v>15</v>
      </c>
      <c r="I34" s="21" t="s">
        <v>14</v>
      </c>
      <c r="J34" s="71" t="n">
        <f aca="false">SUM(J35:J39)</f>
        <v>38053200</v>
      </c>
      <c r="K34" s="23" t="s">
        <v>15</v>
      </c>
      <c r="L34" s="21" t="str">
        <f aca="false">IF(M34="","","（")</f>
        <v>（</v>
      </c>
      <c r="M34" s="72" t="n">
        <f aca="false">IF(G34-J34=0,"",G34-J34)</f>
        <v>-773600</v>
      </c>
      <c r="N34" s="73" t="str">
        <f aca="false">IF(M34="","","）")</f>
        <v>）</v>
      </c>
      <c r="O34" s="25"/>
    </row>
    <row r="35" customFormat="false" ht="23.25" hidden="false" customHeight="true" outlineLevel="0" collapsed="false">
      <c r="B35" s="65"/>
      <c r="C35" s="16"/>
      <c r="D35" s="16"/>
      <c r="E35" s="16" t="s">
        <v>45</v>
      </c>
      <c r="F35" s="21"/>
      <c r="G35" s="71" t="n">
        <v>23179600</v>
      </c>
      <c r="H35" s="74"/>
      <c r="I35" s="21"/>
      <c r="J35" s="71" t="n">
        <v>23353200</v>
      </c>
      <c r="K35" s="74"/>
      <c r="L35" s="21"/>
      <c r="M35" s="72" t="n">
        <f aca="false">IF(G35-J35=0,"",G35-J35)</f>
        <v>-173600</v>
      </c>
      <c r="N35" s="74"/>
      <c r="O35" s="25" t="s">
        <v>127</v>
      </c>
    </row>
    <row r="36" customFormat="false" ht="23.25" hidden="false" customHeight="true" outlineLevel="0" collapsed="false">
      <c r="B36" s="65"/>
      <c r="C36" s="16"/>
      <c r="D36" s="16"/>
      <c r="E36" s="16" t="s">
        <v>47</v>
      </c>
      <c r="F36" s="21"/>
      <c r="G36" s="71" t="n">
        <v>4700000</v>
      </c>
      <c r="H36" s="74"/>
      <c r="I36" s="21"/>
      <c r="J36" s="71" t="n">
        <v>5300000</v>
      </c>
      <c r="K36" s="74"/>
      <c r="L36" s="21"/>
      <c r="M36" s="72" t="n">
        <f aca="false">IF(G36-J36=0,"",G36-J36)</f>
        <v>-600000</v>
      </c>
      <c r="N36" s="74"/>
      <c r="O36" s="25" t="s">
        <v>140</v>
      </c>
    </row>
    <row r="37" customFormat="false" ht="23.25" hidden="false" customHeight="true" outlineLevel="0" collapsed="false">
      <c r="B37" s="65"/>
      <c r="C37" s="16"/>
      <c r="D37" s="16"/>
      <c r="E37" s="16" t="s">
        <v>48</v>
      </c>
      <c r="F37" s="21"/>
      <c r="G37" s="71" t="n">
        <v>6500000</v>
      </c>
      <c r="H37" s="74"/>
      <c r="I37" s="21"/>
      <c r="J37" s="71" t="n">
        <v>6500000</v>
      </c>
      <c r="K37" s="74"/>
      <c r="L37" s="21"/>
      <c r="M37" s="72" t="str">
        <f aca="false">IF(G37-J37=0,"",G37-J37)</f>
        <v/>
      </c>
      <c r="N37" s="74"/>
      <c r="O37" s="25" t="s">
        <v>131</v>
      </c>
    </row>
    <row r="38" customFormat="false" ht="23.25" hidden="false" customHeight="true" outlineLevel="0" collapsed="false">
      <c r="B38" s="65"/>
      <c r="C38" s="16"/>
      <c r="D38" s="16"/>
      <c r="E38" s="16" t="s">
        <v>49</v>
      </c>
      <c r="F38" s="21"/>
      <c r="G38" s="71" t="n">
        <v>600000</v>
      </c>
      <c r="H38" s="74"/>
      <c r="I38" s="21"/>
      <c r="J38" s="71" t="n">
        <v>600000</v>
      </c>
      <c r="K38" s="74"/>
      <c r="L38" s="21"/>
      <c r="M38" s="72" t="str">
        <f aca="false">IF(G38-J38=0,"",G38-J38)</f>
        <v/>
      </c>
      <c r="N38" s="74"/>
      <c r="O38" s="25"/>
    </row>
    <row r="39" customFormat="false" ht="23.25" hidden="false" customHeight="true" outlineLevel="0" collapsed="false">
      <c r="B39" s="65"/>
      <c r="C39" s="16"/>
      <c r="D39" s="16"/>
      <c r="E39" s="16" t="s">
        <v>50</v>
      </c>
      <c r="F39" s="21"/>
      <c r="G39" s="71" t="n">
        <v>2300000</v>
      </c>
      <c r="H39" s="74"/>
      <c r="I39" s="21"/>
      <c r="J39" s="71" t="n">
        <v>2300000</v>
      </c>
      <c r="K39" s="74"/>
      <c r="L39" s="21"/>
      <c r="M39" s="72" t="str">
        <f aca="false">IF(G39-J39=0,"",G39-J39)</f>
        <v/>
      </c>
      <c r="N39" s="74"/>
      <c r="O39" s="54" t="s">
        <v>95</v>
      </c>
    </row>
    <row r="40" customFormat="false" ht="23.25" hidden="false" customHeight="true" outlineLevel="0" collapsed="false">
      <c r="B40" s="65"/>
      <c r="C40" s="16" t="n">
        <v>2</v>
      </c>
      <c r="D40" s="16"/>
      <c r="E40" s="16" t="s">
        <v>51</v>
      </c>
      <c r="F40" s="21" t="s">
        <v>14</v>
      </c>
      <c r="G40" s="71" t="n">
        <f aca="false">SUM(G41:G53)</f>
        <v>10500000</v>
      </c>
      <c r="H40" s="23" t="s">
        <v>15</v>
      </c>
      <c r="I40" s="21" t="s">
        <v>14</v>
      </c>
      <c r="J40" s="71" t="n">
        <f aca="false">SUM(J41:J53)</f>
        <v>10250000</v>
      </c>
      <c r="K40" s="23" t="s">
        <v>15</v>
      </c>
      <c r="L40" s="21" t="str">
        <f aca="false">IF(M40="","","（")</f>
        <v>（</v>
      </c>
      <c r="M40" s="72" t="n">
        <f aca="false">IF(G40-J40=0,"",G40-J40)</f>
        <v>250000</v>
      </c>
      <c r="N40" s="73" t="str">
        <f aca="false">IF(M40="","","）")</f>
        <v>）</v>
      </c>
      <c r="O40" s="25"/>
    </row>
    <row r="41" customFormat="false" ht="23.25" hidden="false" customHeight="true" outlineLevel="0" collapsed="false">
      <c r="B41" s="65"/>
      <c r="C41" s="16"/>
      <c r="D41" s="16"/>
      <c r="E41" s="16" t="s">
        <v>52</v>
      </c>
      <c r="F41" s="21"/>
      <c r="G41" s="71" t="n">
        <v>200000</v>
      </c>
      <c r="H41" s="74"/>
      <c r="I41" s="21"/>
      <c r="J41" s="71" t="n">
        <v>200000</v>
      </c>
      <c r="K41" s="74"/>
      <c r="L41" s="21"/>
      <c r="M41" s="72" t="str">
        <f aca="false">IF(G41-J41=0,"",G41-J41)</f>
        <v/>
      </c>
      <c r="N41" s="74"/>
      <c r="O41" s="25" t="s">
        <v>132</v>
      </c>
    </row>
    <row r="42" customFormat="false" ht="23.25" hidden="false" customHeight="true" outlineLevel="0" collapsed="false">
      <c r="B42" s="65"/>
      <c r="C42" s="16"/>
      <c r="D42" s="16"/>
      <c r="E42" s="16" t="s">
        <v>54</v>
      </c>
      <c r="F42" s="21"/>
      <c r="G42" s="71" t="n">
        <v>2200000</v>
      </c>
      <c r="H42" s="74"/>
      <c r="I42" s="21"/>
      <c r="J42" s="71" t="n">
        <v>2200000</v>
      </c>
      <c r="K42" s="74"/>
      <c r="L42" s="21"/>
      <c r="M42" s="72" t="str">
        <f aca="false">IF(G42-J42=0,"",G42-J42)</f>
        <v/>
      </c>
      <c r="N42" s="74"/>
      <c r="O42" s="25" t="s">
        <v>133</v>
      </c>
    </row>
    <row r="43" customFormat="false" ht="23.25" hidden="false" customHeight="true" outlineLevel="0" collapsed="false">
      <c r="B43" s="65"/>
      <c r="C43" s="16"/>
      <c r="D43" s="16"/>
      <c r="E43" s="16" t="s">
        <v>56</v>
      </c>
      <c r="F43" s="21"/>
      <c r="G43" s="71" t="n">
        <v>100000</v>
      </c>
      <c r="H43" s="74"/>
      <c r="I43" s="21"/>
      <c r="J43" s="71" t="n">
        <v>100000</v>
      </c>
      <c r="K43" s="74"/>
      <c r="L43" s="21"/>
      <c r="M43" s="72" t="str">
        <f aca="false">IF(G43-J43=0,"",G43-J43)</f>
        <v/>
      </c>
      <c r="N43" s="74"/>
      <c r="O43" s="25"/>
    </row>
    <row r="44" customFormat="false" ht="23.25" hidden="false" customHeight="true" outlineLevel="0" collapsed="false">
      <c r="B44" s="65"/>
      <c r="C44" s="16"/>
      <c r="D44" s="16"/>
      <c r="E44" s="16" t="s">
        <v>57</v>
      </c>
      <c r="F44" s="21"/>
      <c r="G44" s="71" t="n">
        <v>200000</v>
      </c>
      <c r="H44" s="74"/>
      <c r="I44" s="21"/>
      <c r="J44" s="71" t="n">
        <v>200000</v>
      </c>
      <c r="K44" s="74"/>
      <c r="L44" s="21"/>
      <c r="M44" s="72" t="str">
        <f aca="false">IF(G44-J44=0,"",G44-J44)</f>
        <v/>
      </c>
      <c r="N44" s="74"/>
      <c r="O44" s="25" t="s">
        <v>58</v>
      </c>
    </row>
    <row r="45" customFormat="false" ht="23.25" hidden="false" customHeight="true" outlineLevel="0" collapsed="false">
      <c r="B45" s="65"/>
      <c r="C45" s="16"/>
      <c r="D45" s="16"/>
      <c r="E45" s="16" t="s">
        <v>59</v>
      </c>
      <c r="F45" s="21"/>
      <c r="G45" s="71" t="n">
        <v>1200000</v>
      </c>
      <c r="H45" s="74"/>
      <c r="I45" s="21"/>
      <c r="J45" s="71" t="n">
        <v>1200000</v>
      </c>
      <c r="K45" s="74"/>
      <c r="L45" s="21"/>
      <c r="M45" s="72" t="str">
        <f aca="false">IF(G45-J45=0,"",G45-J45)</f>
        <v/>
      </c>
      <c r="N45" s="74"/>
      <c r="O45" s="25" t="s">
        <v>58</v>
      </c>
    </row>
    <row r="46" customFormat="false" ht="23.25" hidden="false" customHeight="true" outlineLevel="0" collapsed="false">
      <c r="B46" s="65"/>
      <c r="C46" s="16"/>
      <c r="D46" s="16"/>
      <c r="E46" s="16" t="s">
        <v>60</v>
      </c>
      <c r="F46" s="21"/>
      <c r="G46" s="71" t="n">
        <v>2000000</v>
      </c>
      <c r="H46" s="74"/>
      <c r="I46" s="21"/>
      <c r="J46" s="71" t="n">
        <v>2000000</v>
      </c>
      <c r="K46" s="74"/>
      <c r="L46" s="21"/>
      <c r="M46" s="72" t="str">
        <f aca="false">IF(G46-J46=0,"",G46-J46)</f>
        <v/>
      </c>
      <c r="N46" s="74"/>
      <c r="O46" s="25" t="s">
        <v>61</v>
      </c>
    </row>
    <row r="47" customFormat="false" ht="23.25" hidden="false" customHeight="true" outlineLevel="0" collapsed="false">
      <c r="B47" s="65"/>
      <c r="C47" s="16"/>
      <c r="D47" s="16"/>
      <c r="E47" s="16" t="s">
        <v>62</v>
      </c>
      <c r="F47" s="21"/>
      <c r="G47" s="71" t="n">
        <v>100000</v>
      </c>
      <c r="H47" s="74"/>
      <c r="I47" s="21"/>
      <c r="J47" s="71" t="n">
        <v>100000</v>
      </c>
      <c r="K47" s="74"/>
      <c r="L47" s="21"/>
      <c r="M47" s="72" t="str">
        <f aca="false">IF(G47-J47=0,"",G47-J47)</f>
        <v/>
      </c>
      <c r="N47" s="74"/>
      <c r="O47" s="25"/>
    </row>
    <row r="48" customFormat="false" ht="23.25" hidden="false" customHeight="true" outlineLevel="0" collapsed="false">
      <c r="B48" s="65"/>
      <c r="C48" s="16"/>
      <c r="D48" s="16"/>
      <c r="E48" s="16" t="s">
        <v>63</v>
      </c>
      <c r="F48" s="21"/>
      <c r="G48" s="71" t="n">
        <v>400000</v>
      </c>
      <c r="H48" s="74"/>
      <c r="I48" s="21"/>
      <c r="J48" s="71" t="n">
        <v>150000</v>
      </c>
      <c r="K48" s="74"/>
      <c r="L48" s="21"/>
      <c r="M48" s="72" t="n">
        <f aca="false">IF(G48-J48=0,"",G48-J48)</f>
        <v>250000</v>
      </c>
      <c r="N48" s="74"/>
      <c r="O48" s="25" t="s">
        <v>141</v>
      </c>
    </row>
    <row r="49" customFormat="false" ht="23.25" hidden="false" customHeight="true" outlineLevel="0" collapsed="false">
      <c r="B49" s="65"/>
      <c r="C49" s="16"/>
      <c r="D49" s="16"/>
      <c r="E49" s="16" t="s">
        <v>64</v>
      </c>
      <c r="F49" s="21"/>
      <c r="G49" s="71" t="n">
        <v>1400000</v>
      </c>
      <c r="H49" s="74"/>
      <c r="I49" s="21"/>
      <c r="J49" s="71" t="n">
        <v>1400000</v>
      </c>
      <c r="K49" s="74"/>
      <c r="L49" s="21"/>
      <c r="M49" s="72" t="str">
        <f aca="false">IF(G49-J49=0,"",G49-J49)</f>
        <v/>
      </c>
      <c r="N49" s="74"/>
      <c r="O49" s="25" t="s">
        <v>65</v>
      </c>
    </row>
    <row r="50" customFormat="false" ht="23.25" hidden="false" customHeight="true" outlineLevel="0" collapsed="false">
      <c r="B50" s="65"/>
      <c r="C50" s="16"/>
      <c r="D50" s="16"/>
      <c r="E50" s="16" t="s">
        <v>66</v>
      </c>
      <c r="F50" s="21"/>
      <c r="G50" s="71" t="n">
        <v>100000</v>
      </c>
      <c r="H50" s="74"/>
      <c r="I50" s="21"/>
      <c r="J50" s="71" t="n">
        <v>100000</v>
      </c>
      <c r="K50" s="74"/>
      <c r="L50" s="21"/>
      <c r="M50" s="72" t="str">
        <f aca="false">IF(G50-J50=0,"",G50-J50)</f>
        <v/>
      </c>
      <c r="N50" s="74"/>
      <c r="O50" s="25"/>
    </row>
    <row r="51" customFormat="false" ht="23.25" hidden="false" customHeight="true" outlineLevel="0" collapsed="false">
      <c r="B51" s="65"/>
      <c r="C51" s="16"/>
      <c r="D51" s="16"/>
      <c r="E51" s="16" t="s">
        <v>67</v>
      </c>
      <c r="F51" s="21"/>
      <c r="G51" s="71" t="n">
        <v>2100000</v>
      </c>
      <c r="H51" s="74"/>
      <c r="I51" s="21"/>
      <c r="J51" s="71" t="n">
        <v>2100000</v>
      </c>
      <c r="K51" s="74"/>
      <c r="L51" s="21"/>
      <c r="M51" s="72" t="str">
        <f aca="false">IF(G51-J51=0,"",G51-J51)</f>
        <v/>
      </c>
      <c r="N51" s="74"/>
      <c r="O51" s="25"/>
    </row>
    <row r="52" customFormat="false" ht="23.25" hidden="false" customHeight="true" outlineLevel="0" collapsed="false">
      <c r="B52" s="65"/>
      <c r="C52" s="16"/>
      <c r="D52" s="16"/>
      <c r="E52" s="16" t="s">
        <v>68</v>
      </c>
      <c r="F52" s="21"/>
      <c r="G52" s="71" t="n">
        <v>300000</v>
      </c>
      <c r="H52" s="74"/>
      <c r="I52" s="21"/>
      <c r="J52" s="71" t="n">
        <v>300000</v>
      </c>
      <c r="K52" s="74"/>
      <c r="L52" s="21"/>
      <c r="M52" s="72" t="str">
        <f aca="false">IF(G52-J52=0,"",G52-J52)</f>
        <v/>
      </c>
      <c r="N52" s="74"/>
      <c r="O52" s="25" t="s">
        <v>69</v>
      </c>
    </row>
    <row r="53" customFormat="false" ht="23.25" hidden="false" customHeight="true" outlineLevel="0" collapsed="false">
      <c r="B53" s="65"/>
      <c r="C53" s="16"/>
      <c r="D53" s="16"/>
      <c r="E53" s="16" t="s">
        <v>71</v>
      </c>
      <c r="F53" s="21"/>
      <c r="G53" s="71" t="n">
        <v>200000</v>
      </c>
      <c r="H53" s="74"/>
      <c r="I53" s="21"/>
      <c r="J53" s="71" t="n">
        <v>200000</v>
      </c>
      <c r="K53" s="74"/>
      <c r="L53" s="21"/>
      <c r="M53" s="72" t="str">
        <f aca="false">IF(G53-J53=0,"",G53-J53)</f>
        <v/>
      </c>
      <c r="N53" s="74"/>
      <c r="O53" s="25"/>
    </row>
    <row r="54" customFormat="false" ht="23.25" hidden="false" customHeight="true" outlineLevel="0" collapsed="false">
      <c r="B54" s="65"/>
      <c r="C54" s="16" t="n">
        <v>3</v>
      </c>
      <c r="D54" s="16"/>
      <c r="E54" s="16" t="s">
        <v>72</v>
      </c>
      <c r="F54" s="21" t="s">
        <v>14</v>
      </c>
      <c r="G54" s="71" t="n">
        <f aca="false">SUM(G55:G55)</f>
        <v>120000</v>
      </c>
      <c r="H54" s="23" t="s">
        <v>15</v>
      </c>
      <c r="I54" s="21" t="s">
        <v>14</v>
      </c>
      <c r="J54" s="71" t="n">
        <f aca="false">SUM(J55:J55)</f>
        <v>120000</v>
      </c>
      <c r="K54" s="23" t="s">
        <v>15</v>
      </c>
      <c r="L54" s="21" t="str">
        <f aca="false">IF(M54="","","（")</f>
        <v/>
      </c>
      <c r="M54" s="72" t="str">
        <f aca="false">IF(G54-J54=0,"",G54-J54)</f>
        <v/>
      </c>
      <c r="N54" s="73" t="str">
        <f aca="false">IF(M54="","","）")</f>
        <v/>
      </c>
      <c r="O54" s="25"/>
    </row>
    <row r="55" customFormat="false" ht="23.25" hidden="false" customHeight="true" outlineLevel="0" collapsed="false">
      <c r="B55" s="65"/>
      <c r="C55" s="16"/>
      <c r="D55" s="16"/>
      <c r="E55" s="16" t="s">
        <v>73</v>
      </c>
      <c r="F55" s="21"/>
      <c r="G55" s="71" t="n">
        <v>120000</v>
      </c>
      <c r="H55" s="74"/>
      <c r="I55" s="21"/>
      <c r="J55" s="71" t="n">
        <v>120000</v>
      </c>
      <c r="K55" s="74"/>
      <c r="L55" s="21"/>
      <c r="M55" s="72" t="str">
        <f aca="false">IF(G55-J55=0,"",G55-J55)</f>
        <v/>
      </c>
      <c r="N55" s="74"/>
      <c r="O55" s="25"/>
    </row>
    <row r="56" customFormat="false" ht="23.25" hidden="false" customHeight="true" outlineLevel="0" collapsed="false">
      <c r="B56" s="65"/>
      <c r="C56" s="16" t="n">
        <v>4</v>
      </c>
      <c r="D56" s="16"/>
      <c r="E56" s="16" t="s">
        <v>75</v>
      </c>
      <c r="F56" s="21" t="s">
        <v>14</v>
      </c>
      <c r="G56" s="71" t="n">
        <f aca="false">SUM(G57)</f>
        <v>100000</v>
      </c>
      <c r="H56" s="23" t="s">
        <v>15</v>
      </c>
      <c r="I56" s="21" t="s">
        <v>14</v>
      </c>
      <c r="J56" s="71" t="n">
        <f aca="false">SUM(J57)</f>
        <v>100000</v>
      </c>
      <c r="K56" s="23" t="s">
        <v>15</v>
      </c>
      <c r="L56" s="21" t="str">
        <f aca="false">IF(M56="","","（")</f>
        <v/>
      </c>
      <c r="M56" s="72" t="str">
        <f aca="false">IF(G56-J56=0,"",G56-J56)</f>
        <v/>
      </c>
      <c r="N56" s="73" t="str">
        <f aca="false">IF(M56="","","）")</f>
        <v/>
      </c>
      <c r="O56" s="25"/>
    </row>
    <row r="57" customFormat="false" ht="23.25" hidden="false" customHeight="true" outlineLevel="0" collapsed="false">
      <c r="B57" s="65"/>
      <c r="C57" s="16"/>
      <c r="D57" s="16"/>
      <c r="E57" s="16" t="s">
        <v>76</v>
      </c>
      <c r="F57" s="21"/>
      <c r="G57" s="71" t="n">
        <v>100000</v>
      </c>
      <c r="H57" s="74"/>
      <c r="I57" s="21"/>
      <c r="J57" s="71" t="n">
        <v>100000</v>
      </c>
      <c r="K57" s="74"/>
      <c r="L57" s="21"/>
      <c r="M57" s="72" t="str">
        <f aca="false">IF(G57-J57=0,"",G57-J57)</f>
        <v/>
      </c>
      <c r="N57" s="74"/>
      <c r="O57" s="25"/>
    </row>
    <row r="58" customFormat="false" ht="23.25" hidden="false" customHeight="true" outlineLevel="0" collapsed="false">
      <c r="B58" s="65"/>
      <c r="C58" s="16" t="n">
        <v>5</v>
      </c>
      <c r="D58" s="16"/>
      <c r="E58" s="16" t="s">
        <v>134</v>
      </c>
      <c r="F58" s="21" t="s">
        <v>14</v>
      </c>
      <c r="G58" s="71" t="n">
        <f aca="false">G59</f>
        <v>50000</v>
      </c>
      <c r="H58" s="23" t="s">
        <v>15</v>
      </c>
      <c r="I58" s="21" t="s">
        <v>14</v>
      </c>
      <c r="J58" s="71" t="n">
        <f aca="false">J59</f>
        <v>50000</v>
      </c>
      <c r="K58" s="23" t="s">
        <v>15</v>
      </c>
      <c r="L58" s="21"/>
      <c r="M58" s="72" t="str">
        <f aca="false">IF(G58-J58=0,"",G58-J58)</f>
        <v/>
      </c>
      <c r="N58" s="74"/>
      <c r="O58" s="25"/>
    </row>
    <row r="59" customFormat="false" ht="23.25" hidden="false" customHeight="true" outlineLevel="0" collapsed="false">
      <c r="B59" s="65"/>
      <c r="C59" s="16"/>
      <c r="D59" s="16"/>
      <c r="E59" s="16"/>
      <c r="F59" s="21"/>
      <c r="G59" s="71" t="n">
        <v>50000</v>
      </c>
      <c r="H59" s="23"/>
      <c r="I59" s="21"/>
      <c r="J59" s="71" t="n">
        <v>50000</v>
      </c>
      <c r="K59" s="23"/>
      <c r="L59" s="21"/>
      <c r="M59" s="72" t="str">
        <f aca="false">IF(G59-J59=0,"",G59-J59)</f>
        <v/>
      </c>
      <c r="N59" s="74"/>
      <c r="O59" s="25"/>
    </row>
    <row r="60" customFormat="false" ht="23.25" hidden="false" customHeight="true" outlineLevel="0" collapsed="false">
      <c r="B60" s="65"/>
      <c r="C60" s="16"/>
      <c r="D60" s="16"/>
      <c r="E60" s="16" t="s">
        <v>80</v>
      </c>
      <c r="F60" s="75"/>
      <c r="G60" s="76" t="n">
        <f aca="false">G34+G40+G54+G56+G58</f>
        <v>48049600</v>
      </c>
      <c r="H60" s="79"/>
      <c r="I60" s="80"/>
      <c r="J60" s="76" t="n">
        <f aca="false">J34+J40+J54+J56+J58</f>
        <v>48573200</v>
      </c>
      <c r="K60" s="79"/>
      <c r="L60" s="80"/>
      <c r="M60" s="78" t="n">
        <f aca="false">G60-J60</f>
        <v>-523600</v>
      </c>
      <c r="N60" s="79"/>
      <c r="O60" s="25"/>
    </row>
    <row r="61" customFormat="false" ht="23.25" hidden="false" customHeight="true" outlineLevel="0" collapsed="false">
      <c r="B61" s="65"/>
      <c r="C61" s="16"/>
      <c r="D61" s="16"/>
      <c r="E61" s="16" t="s">
        <v>81</v>
      </c>
      <c r="F61" s="75"/>
      <c r="G61" s="76" t="n">
        <f aca="false">G30-G60</f>
        <v>13400</v>
      </c>
      <c r="H61" s="81"/>
      <c r="I61" s="82"/>
      <c r="J61" s="76" t="n">
        <f aca="false">J30-J60</f>
        <v>89800</v>
      </c>
      <c r="K61" s="81"/>
      <c r="L61" s="82"/>
      <c r="M61" s="78" t="n">
        <f aca="false">G61-J61</f>
        <v>-76400</v>
      </c>
      <c r="N61" s="81"/>
      <c r="O61" s="25"/>
    </row>
    <row r="62" customFormat="false" ht="23.25" hidden="false" customHeight="true" outlineLevel="0" collapsed="false">
      <c r="B62" s="83"/>
      <c r="C62" s="40"/>
      <c r="D62" s="40"/>
      <c r="E62" s="40" t="s">
        <v>82</v>
      </c>
      <c r="F62" s="85"/>
      <c r="G62" s="86" t="n">
        <f aca="false">G32-G60</f>
        <v>2923151</v>
      </c>
      <c r="H62" s="87"/>
      <c r="I62" s="88"/>
      <c r="J62" s="86" t="n">
        <f aca="false">J32-J60</f>
        <v>2909751</v>
      </c>
      <c r="K62" s="87"/>
      <c r="L62" s="88"/>
      <c r="M62" s="89" t="n">
        <f aca="false">G62-J62</f>
        <v>13400</v>
      </c>
      <c r="N62" s="87"/>
      <c r="O62" s="90"/>
    </row>
    <row r="63" customFormat="false" ht="22.5" hidden="false" customHeight="true" outlineLevel="0" collapsed="false">
      <c r="B63" s="92" t="s">
        <v>142</v>
      </c>
      <c r="C63" s="92"/>
      <c r="D63" s="95"/>
      <c r="E63" s="7" t="s">
        <v>143</v>
      </c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22.5" hidden="false" customHeight="true" outlineLevel="0" collapsed="false">
      <c r="B64" s="94"/>
      <c r="C64" s="94"/>
      <c r="D64" s="94"/>
      <c r="E64" s="94" t="s">
        <v>144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</row>
  </sheetData>
  <mergeCells count="2">
    <mergeCell ref="B1:O1"/>
    <mergeCell ref="B63:C63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50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12"/>
    <col collapsed="false" customWidth="true" hidden="false" outlineLevel="0" max="5" min="5" style="0" width="37.99"/>
    <col collapsed="false" customWidth="true" hidden="false" outlineLevel="0" max="6" min="6" style="0" width="2.49"/>
    <col collapsed="false" customWidth="true" hidden="false" outlineLevel="0" max="7" min="7" style="0" width="20.75"/>
    <col collapsed="false" customWidth="true" hidden="false" outlineLevel="0" max="9" min="8" style="0" width="2.62"/>
    <col collapsed="false" customWidth="true" hidden="false" outlineLevel="0" max="10" min="10" style="0" width="21.12"/>
    <col collapsed="false" customWidth="true" hidden="false" outlineLevel="0" max="12" min="11" style="0" width="2.62"/>
    <col collapsed="false" customWidth="true" hidden="false" outlineLevel="0" max="13" min="13" style="0" width="20.62"/>
    <col collapsed="false" customWidth="true" hidden="false" outlineLevel="0" max="14" min="14" style="0" width="2.62"/>
    <col collapsed="false" customWidth="true" hidden="false" outlineLevel="0" max="15" min="15" style="0" width="33.12"/>
    <col collapsed="false" customWidth="true" hidden="false" outlineLevel="0" max="16" min="16" style="0" width="2.87"/>
  </cols>
  <sheetData>
    <row r="1" customFormat="false" ht="30" hidden="false" customHeight="true" outlineLevel="0" collapsed="false">
      <c r="B1" s="47" t="s">
        <v>15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4.2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3.25" hidden="false" customHeight="true" outlineLevel="0" collapsed="false">
      <c r="B3" s="58"/>
      <c r="C3" s="58"/>
      <c r="D3" s="58"/>
      <c r="E3" s="58" t="s">
        <v>1</v>
      </c>
      <c r="F3" s="58"/>
      <c r="G3" s="4" t="s">
        <v>157</v>
      </c>
      <c r="H3" s="4"/>
      <c r="I3" s="4"/>
      <c r="J3" s="58"/>
      <c r="K3" s="58"/>
      <c r="L3" s="58"/>
      <c r="M3" s="58"/>
      <c r="N3" s="58"/>
      <c r="O3" s="58"/>
    </row>
    <row r="4" customFormat="false" ht="23.25" hidden="false" customHeight="true" outlineLevel="0" collapsed="false">
      <c r="B4" s="5"/>
      <c r="C4" s="5"/>
      <c r="D4" s="5"/>
      <c r="E4" s="5" t="s">
        <v>3</v>
      </c>
      <c r="F4" s="5"/>
      <c r="G4" s="4" t="s">
        <v>158</v>
      </c>
      <c r="H4" s="4"/>
      <c r="I4" s="4"/>
      <c r="J4" s="60"/>
      <c r="K4" s="60"/>
      <c r="L4" s="60"/>
      <c r="M4" s="5"/>
      <c r="N4" s="5"/>
      <c r="O4" s="5"/>
    </row>
    <row r="5" customFormat="false" ht="23.25" hidden="false" customHeight="true" outlineLevel="0" collapsed="false">
      <c r="B5" s="5"/>
      <c r="C5" s="5"/>
      <c r="D5" s="5"/>
      <c r="E5" s="5"/>
      <c r="F5" s="5"/>
      <c r="G5" s="4"/>
      <c r="H5" s="4"/>
      <c r="I5" s="4"/>
      <c r="J5" s="60"/>
      <c r="K5" s="60"/>
      <c r="L5" s="60"/>
      <c r="M5" s="5"/>
      <c r="N5" s="5"/>
      <c r="O5" s="48" t="s">
        <v>84</v>
      </c>
    </row>
    <row r="6" customFormat="false" ht="23.25" hidden="false" customHeight="true" outlineLevel="0" collapsed="false">
      <c r="B6" s="61"/>
      <c r="C6" s="62"/>
      <c r="D6" s="62"/>
      <c r="E6" s="10" t="s">
        <v>6</v>
      </c>
      <c r="F6" s="63"/>
      <c r="G6" s="10" t="s">
        <v>159</v>
      </c>
      <c r="H6" s="64"/>
      <c r="I6" s="63"/>
      <c r="J6" s="10" t="s">
        <v>138</v>
      </c>
      <c r="K6" s="64"/>
      <c r="L6" s="63"/>
      <c r="M6" s="10" t="s">
        <v>9</v>
      </c>
      <c r="N6" s="64"/>
      <c r="O6" s="13" t="s">
        <v>10</v>
      </c>
    </row>
    <row r="7" customFormat="false" ht="23.25" hidden="false" customHeight="true" outlineLevel="0" collapsed="false">
      <c r="B7" s="65" t="s">
        <v>11</v>
      </c>
      <c r="C7" s="16"/>
      <c r="D7" s="16" t="s">
        <v>145</v>
      </c>
      <c r="E7" s="16"/>
      <c r="F7" s="21"/>
      <c r="G7" s="16"/>
      <c r="H7" s="68"/>
      <c r="I7" s="21"/>
      <c r="J7" s="16"/>
      <c r="K7" s="68"/>
      <c r="L7" s="21"/>
      <c r="M7" s="69"/>
      <c r="N7" s="68"/>
      <c r="O7" s="25"/>
    </row>
    <row r="8" customFormat="false" ht="23.25" hidden="false" customHeight="true" outlineLevel="0" collapsed="false">
      <c r="B8" s="65"/>
      <c r="C8" s="16" t="n">
        <v>1</v>
      </c>
      <c r="D8" s="16"/>
      <c r="E8" s="16" t="s">
        <v>146</v>
      </c>
      <c r="F8" s="21"/>
      <c r="G8" s="16"/>
      <c r="H8" s="68"/>
      <c r="I8" s="21"/>
      <c r="J8" s="16"/>
      <c r="K8" s="68"/>
      <c r="L8" s="21"/>
      <c r="M8" s="69"/>
      <c r="N8" s="68"/>
      <c r="O8" s="25"/>
    </row>
    <row r="9" customFormat="false" ht="23.25" hidden="false" customHeight="true" outlineLevel="0" collapsed="false">
      <c r="B9" s="65"/>
      <c r="C9" s="16"/>
      <c r="D9" s="66" t="s">
        <v>147</v>
      </c>
      <c r="E9" s="16" t="s">
        <v>13</v>
      </c>
      <c r="F9" s="21" t="s">
        <v>14</v>
      </c>
      <c r="G9" s="71" t="n">
        <f aca="false">SUM(G10)</f>
        <v>50000</v>
      </c>
      <c r="H9" s="23" t="s">
        <v>15</v>
      </c>
      <c r="I9" s="21" t="s">
        <v>14</v>
      </c>
      <c r="J9" s="71" t="n">
        <f aca="false">SUM(J10)</f>
        <v>50000</v>
      </c>
      <c r="K9" s="23" t="s">
        <v>15</v>
      </c>
      <c r="L9" s="21" t="str">
        <f aca="false">IF(M9="","","（")</f>
        <v/>
      </c>
      <c r="M9" s="72" t="str">
        <f aca="false">IF(G9-J9=0,"",G9-J9)</f>
        <v/>
      </c>
      <c r="N9" s="73" t="str">
        <f aca="false">IF(M9="","","）")</f>
        <v/>
      </c>
      <c r="O9" s="25" t="s">
        <v>125</v>
      </c>
    </row>
    <row r="10" customFormat="false" ht="23.25" hidden="false" customHeight="true" outlineLevel="0" collapsed="false">
      <c r="B10" s="65"/>
      <c r="C10" s="16"/>
      <c r="D10" s="16"/>
      <c r="E10" s="16" t="s">
        <v>17</v>
      </c>
      <c r="F10" s="21"/>
      <c r="G10" s="71" t="n">
        <v>50000</v>
      </c>
      <c r="H10" s="74"/>
      <c r="I10" s="21"/>
      <c r="J10" s="71" t="n">
        <v>50000</v>
      </c>
      <c r="K10" s="74"/>
      <c r="L10" s="21"/>
      <c r="M10" s="72" t="str">
        <f aca="false">IF(G10-J10=0,"",G10-J10)</f>
        <v/>
      </c>
      <c r="N10" s="74"/>
      <c r="O10" s="25"/>
    </row>
    <row r="11" customFormat="false" ht="23.25" hidden="false" customHeight="true" outlineLevel="0" collapsed="false">
      <c r="B11" s="65"/>
      <c r="C11" s="16"/>
      <c r="D11" s="66" t="s">
        <v>148</v>
      </c>
      <c r="E11" s="16" t="s">
        <v>18</v>
      </c>
      <c r="F11" s="21" t="s">
        <v>14</v>
      </c>
      <c r="G11" s="71" t="n">
        <f aca="false">SUM(G12:G14)</f>
        <v>13000000</v>
      </c>
      <c r="H11" s="23" t="s">
        <v>15</v>
      </c>
      <c r="I11" s="21" t="s">
        <v>14</v>
      </c>
      <c r="J11" s="71" t="n">
        <f aca="false">SUM(J12:J14)</f>
        <v>13000000</v>
      </c>
      <c r="K11" s="23" t="s">
        <v>15</v>
      </c>
      <c r="L11" s="21" t="str">
        <f aca="false">IF(M11="","","（")</f>
        <v/>
      </c>
      <c r="M11" s="72" t="str">
        <f aca="false">IF(G11-J11=0,"",G11-J11)</f>
        <v/>
      </c>
      <c r="N11" s="73" t="str">
        <f aca="false">IF(M11="","","）")</f>
        <v/>
      </c>
      <c r="O11" s="25"/>
    </row>
    <row r="12" customFormat="false" ht="23.25" hidden="false" customHeight="true" outlineLevel="0" collapsed="false">
      <c r="B12" s="65"/>
      <c r="C12" s="16"/>
      <c r="D12" s="16"/>
      <c r="E12" s="16" t="s">
        <v>19</v>
      </c>
      <c r="F12" s="21"/>
      <c r="G12" s="71" t="n">
        <v>100000</v>
      </c>
      <c r="H12" s="74"/>
      <c r="I12" s="21"/>
      <c r="J12" s="71" t="n">
        <v>100000</v>
      </c>
      <c r="K12" s="74"/>
      <c r="L12" s="21"/>
      <c r="M12" s="72" t="str">
        <f aca="false">IF(G12-J12=0,"",G12-J12)</f>
        <v/>
      </c>
      <c r="N12" s="74"/>
      <c r="O12" s="25"/>
    </row>
    <row r="13" customFormat="false" ht="23.25" hidden="false" customHeight="true" outlineLevel="0" collapsed="false">
      <c r="B13" s="65"/>
      <c r="C13" s="16"/>
      <c r="D13" s="16"/>
      <c r="E13" s="16" t="s">
        <v>20</v>
      </c>
      <c r="F13" s="21"/>
      <c r="G13" s="71" t="n">
        <v>10500000</v>
      </c>
      <c r="H13" s="74"/>
      <c r="I13" s="21"/>
      <c r="J13" s="71" t="n">
        <v>10500000</v>
      </c>
      <c r="K13" s="74"/>
      <c r="L13" s="21"/>
      <c r="M13" s="72" t="str">
        <f aca="false">IF(G13-J13=0,"",G13-J13)</f>
        <v/>
      </c>
      <c r="N13" s="74"/>
      <c r="O13" s="70" t="s">
        <v>126</v>
      </c>
    </row>
    <row r="14" customFormat="false" ht="23.25" hidden="false" customHeight="true" outlineLevel="0" collapsed="false">
      <c r="B14" s="65"/>
      <c r="C14" s="16"/>
      <c r="D14" s="16"/>
      <c r="E14" s="16" t="s">
        <v>22</v>
      </c>
      <c r="F14" s="21"/>
      <c r="G14" s="71" t="n">
        <v>2400000</v>
      </c>
      <c r="H14" s="74"/>
      <c r="I14" s="21"/>
      <c r="J14" s="71" t="n">
        <v>2400000</v>
      </c>
      <c r="K14" s="74"/>
      <c r="L14" s="21"/>
      <c r="M14" s="72" t="str">
        <f aca="false">IF(G14-J14=0,"",G14-J14)</f>
        <v/>
      </c>
      <c r="N14" s="74"/>
      <c r="O14" s="25" t="s">
        <v>102</v>
      </c>
    </row>
    <row r="15" customFormat="false" ht="23.25" hidden="false" customHeight="true" outlineLevel="0" collapsed="false">
      <c r="B15" s="65"/>
      <c r="C15" s="16"/>
      <c r="D15" s="66" t="s">
        <v>149</v>
      </c>
      <c r="E15" s="16" t="s">
        <v>24</v>
      </c>
      <c r="F15" s="21" t="s">
        <v>14</v>
      </c>
      <c r="G15" s="71" t="n">
        <f aca="false">SUM(G16:G18)</f>
        <v>22212000</v>
      </c>
      <c r="H15" s="23" t="s">
        <v>15</v>
      </c>
      <c r="I15" s="21" t="s">
        <v>14</v>
      </c>
      <c r="J15" s="71" t="n">
        <f aca="false">SUM(J16:J18)</f>
        <v>21812000</v>
      </c>
      <c r="K15" s="23" t="s">
        <v>15</v>
      </c>
      <c r="L15" s="21" t="str">
        <f aca="false">IF(M15="","","（")</f>
        <v>（</v>
      </c>
      <c r="M15" s="72" t="n">
        <f aca="false">IF(G15-J15=0,"",G15-J15)</f>
        <v>400000</v>
      </c>
      <c r="N15" s="73" t="str">
        <f aca="false">IF(M15="","","）")</f>
        <v>）</v>
      </c>
      <c r="O15" s="25"/>
    </row>
    <row r="16" customFormat="false" ht="23.25" hidden="false" customHeight="true" outlineLevel="0" collapsed="false">
      <c r="B16" s="65"/>
      <c r="C16" s="16"/>
      <c r="D16" s="16"/>
      <c r="E16" s="16" t="s">
        <v>25</v>
      </c>
      <c r="F16" s="21"/>
      <c r="G16" s="71" t="n">
        <v>19012000</v>
      </c>
      <c r="H16" s="74"/>
      <c r="I16" s="21"/>
      <c r="J16" s="71" t="n">
        <v>18612000</v>
      </c>
      <c r="K16" s="74"/>
      <c r="L16" s="21"/>
      <c r="M16" s="72" t="n">
        <f aca="false">IF(G16-J16=0,"",G16-J16)</f>
        <v>400000</v>
      </c>
      <c r="N16" s="74"/>
      <c r="O16" s="25"/>
    </row>
    <row r="17" customFormat="false" ht="23.25" hidden="false" customHeight="true" outlineLevel="0" collapsed="false">
      <c r="B17" s="65"/>
      <c r="C17" s="16"/>
      <c r="D17" s="16"/>
      <c r="E17" s="16" t="s">
        <v>26</v>
      </c>
      <c r="F17" s="21"/>
      <c r="G17" s="71" t="n">
        <v>500000</v>
      </c>
      <c r="H17" s="74"/>
      <c r="I17" s="21"/>
      <c r="J17" s="71" t="n">
        <v>500000</v>
      </c>
      <c r="K17" s="74"/>
      <c r="L17" s="21"/>
      <c r="M17" s="72" t="str">
        <f aca="false">IF(G17-J17=0,"",G17-J17)</f>
        <v/>
      </c>
      <c r="N17" s="74"/>
      <c r="O17" s="25"/>
    </row>
    <row r="18" customFormat="false" ht="23.25" hidden="false" customHeight="true" outlineLevel="0" collapsed="false">
      <c r="B18" s="65"/>
      <c r="C18" s="16"/>
      <c r="D18" s="16"/>
      <c r="E18" s="16" t="s">
        <v>27</v>
      </c>
      <c r="F18" s="21"/>
      <c r="G18" s="71" t="n">
        <v>2700000</v>
      </c>
      <c r="H18" s="74"/>
      <c r="I18" s="21"/>
      <c r="J18" s="71" t="n">
        <v>2700000</v>
      </c>
      <c r="K18" s="74"/>
      <c r="L18" s="21"/>
      <c r="M18" s="72" t="str">
        <f aca="false">IF(G18-J18=0,"",G18-J18)</f>
        <v/>
      </c>
      <c r="N18" s="74"/>
      <c r="O18" s="25" t="s">
        <v>160</v>
      </c>
    </row>
    <row r="19" customFormat="false" ht="23.25" hidden="false" customHeight="true" outlineLevel="0" collapsed="false">
      <c r="B19" s="65"/>
      <c r="C19" s="16"/>
      <c r="D19" s="66" t="s">
        <v>150</v>
      </c>
      <c r="E19" s="16" t="s">
        <v>28</v>
      </c>
      <c r="F19" s="21" t="s">
        <v>14</v>
      </c>
      <c r="G19" s="71" t="n">
        <f aca="false">SUM(G20)</f>
        <v>0</v>
      </c>
      <c r="H19" s="23" t="s">
        <v>15</v>
      </c>
      <c r="I19" s="21" t="s">
        <v>14</v>
      </c>
      <c r="J19" s="71" t="n">
        <f aca="false">SUM(J20)</f>
        <v>500000</v>
      </c>
      <c r="K19" s="23" t="s">
        <v>15</v>
      </c>
      <c r="L19" s="21" t="str">
        <f aca="false">IF(M19="","","（")</f>
        <v>（</v>
      </c>
      <c r="M19" s="72" t="n">
        <f aca="false">IF(G19-J19=0,"",G19-J19)</f>
        <v>-500000</v>
      </c>
      <c r="N19" s="73" t="str">
        <f aca="false">IF(M19="","","）")</f>
        <v>）</v>
      </c>
      <c r="O19" s="25"/>
    </row>
    <row r="20" customFormat="false" ht="23.25" hidden="false" customHeight="true" outlineLevel="0" collapsed="false">
      <c r="B20" s="65"/>
      <c r="C20" s="16"/>
      <c r="D20" s="16"/>
      <c r="E20" s="16" t="s">
        <v>29</v>
      </c>
      <c r="F20" s="21"/>
      <c r="G20" s="71" t="n">
        <v>0</v>
      </c>
      <c r="H20" s="74"/>
      <c r="I20" s="21"/>
      <c r="J20" s="71" t="n">
        <v>500000</v>
      </c>
      <c r="K20" s="74"/>
      <c r="L20" s="21"/>
      <c r="M20" s="72" t="n">
        <f aca="false">IF(G20-J20=0,"",G20-J20)</f>
        <v>-500000</v>
      </c>
      <c r="N20" s="74"/>
      <c r="O20" s="25"/>
    </row>
    <row r="21" customFormat="false" ht="23.25" hidden="false" customHeight="true" outlineLevel="0" collapsed="false">
      <c r="B21" s="65"/>
      <c r="C21" s="16"/>
      <c r="D21" s="66" t="s">
        <v>151</v>
      </c>
      <c r="E21" s="16" t="s">
        <v>31</v>
      </c>
      <c r="F21" s="21" t="s">
        <v>14</v>
      </c>
      <c r="G21" s="71" t="n">
        <f aca="false">SUM(G22)</f>
        <v>2200000</v>
      </c>
      <c r="H21" s="23" t="s">
        <v>15</v>
      </c>
      <c r="I21" s="21" t="s">
        <v>14</v>
      </c>
      <c r="J21" s="71" t="n">
        <f aca="false">SUM(J22)</f>
        <v>1700000</v>
      </c>
      <c r="K21" s="23" t="s">
        <v>15</v>
      </c>
      <c r="L21" s="21" t="str">
        <f aca="false">IF(M21="","","（")</f>
        <v>（</v>
      </c>
      <c r="M21" s="72" t="n">
        <f aca="false">IF(G21-J21=0,"",G21-J21)</f>
        <v>500000</v>
      </c>
      <c r="N21" s="73" t="str">
        <f aca="false">IF(M21="","","）")</f>
        <v>）</v>
      </c>
      <c r="O21" s="25"/>
    </row>
    <row r="22" customFormat="false" ht="23.25" hidden="false" customHeight="true" outlineLevel="0" collapsed="false">
      <c r="B22" s="65"/>
      <c r="C22" s="16"/>
      <c r="D22" s="16"/>
      <c r="E22" s="16" t="s">
        <v>32</v>
      </c>
      <c r="F22" s="21"/>
      <c r="G22" s="71" t="n">
        <v>2200000</v>
      </c>
      <c r="H22" s="74"/>
      <c r="I22" s="21"/>
      <c r="J22" s="71" t="n">
        <v>1700000</v>
      </c>
      <c r="K22" s="74"/>
      <c r="L22" s="21"/>
      <c r="M22" s="72" t="n">
        <f aca="false">IF(G22-J22=0,"",G22-J22)</f>
        <v>500000</v>
      </c>
      <c r="N22" s="74"/>
      <c r="O22" s="25" t="s">
        <v>127</v>
      </c>
    </row>
    <row r="23" customFormat="false" ht="23.25" hidden="false" customHeight="true" outlineLevel="0" collapsed="false">
      <c r="B23" s="65"/>
      <c r="C23" s="16"/>
      <c r="D23" s="66" t="s">
        <v>152</v>
      </c>
      <c r="E23" s="16" t="s">
        <v>33</v>
      </c>
      <c r="F23" s="21" t="s">
        <v>14</v>
      </c>
      <c r="G23" s="71" t="n">
        <f aca="false">SUM(G24)</f>
        <v>8500000</v>
      </c>
      <c r="H23" s="23" t="s">
        <v>15</v>
      </c>
      <c r="I23" s="21" t="s">
        <v>14</v>
      </c>
      <c r="J23" s="71" t="n">
        <f aca="false">SUM(J24)</f>
        <v>8500000</v>
      </c>
      <c r="K23" s="23" t="s">
        <v>15</v>
      </c>
      <c r="L23" s="21" t="str">
        <f aca="false">IF(M23="","","（")</f>
        <v/>
      </c>
      <c r="M23" s="72" t="str">
        <f aca="false">IF(G23-J23=0,"",G23-J23)</f>
        <v/>
      </c>
      <c r="N23" s="73" t="str">
        <f aca="false">IF(M23="","","）")</f>
        <v/>
      </c>
      <c r="O23" s="25"/>
    </row>
    <row r="24" customFormat="false" ht="23.25" hidden="false" customHeight="true" outlineLevel="0" collapsed="false">
      <c r="B24" s="65"/>
      <c r="C24" s="16"/>
      <c r="D24" s="16"/>
      <c r="E24" s="16" t="s">
        <v>34</v>
      </c>
      <c r="F24" s="21"/>
      <c r="G24" s="71" t="n">
        <v>8500000</v>
      </c>
      <c r="H24" s="74"/>
      <c r="I24" s="21"/>
      <c r="J24" s="71" t="n">
        <v>8500000</v>
      </c>
      <c r="K24" s="74"/>
      <c r="L24" s="21"/>
      <c r="M24" s="72" t="str">
        <f aca="false">IF(G24-J24=0,"",G24-J24)</f>
        <v/>
      </c>
      <c r="N24" s="74"/>
      <c r="O24" s="25" t="s">
        <v>35</v>
      </c>
    </row>
    <row r="25" customFormat="false" ht="23.25" hidden="false" customHeight="true" outlineLevel="0" collapsed="false">
      <c r="B25" s="65"/>
      <c r="C25" s="16"/>
      <c r="D25" s="66" t="s">
        <v>153</v>
      </c>
      <c r="E25" s="16" t="s">
        <v>36</v>
      </c>
      <c r="F25" s="21" t="s">
        <v>14</v>
      </c>
      <c r="G25" s="71" t="n">
        <f aca="false">SUM(G26:G27)</f>
        <v>501000</v>
      </c>
      <c r="H25" s="23" t="s">
        <v>15</v>
      </c>
      <c r="I25" s="21" t="s">
        <v>14</v>
      </c>
      <c r="J25" s="71" t="n">
        <f aca="false">SUM(J26:J27)</f>
        <v>501000</v>
      </c>
      <c r="K25" s="23" t="s">
        <v>15</v>
      </c>
      <c r="L25" s="21" t="str">
        <f aca="false">IF(M25="","","（")</f>
        <v/>
      </c>
      <c r="M25" s="72" t="str">
        <f aca="false">IF(G25-J25=0,"",G25-J25)</f>
        <v/>
      </c>
      <c r="N25" s="73" t="str">
        <f aca="false">IF(M25="","","）")</f>
        <v/>
      </c>
      <c r="O25" s="25"/>
    </row>
    <row r="26" customFormat="false" ht="23.25" hidden="false" customHeight="true" outlineLevel="0" collapsed="false">
      <c r="B26" s="65"/>
      <c r="C26" s="16"/>
      <c r="D26" s="16"/>
      <c r="E26" s="16" t="s">
        <v>37</v>
      </c>
      <c r="F26" s="21"/>
      <c r="G26" s="71" t="n">
        <v>1000</v>
      </c>
      <c r="H26" s="74"/>
      <c r="I26" s="21"/>
      <c r="J26" s="71" t="n">
        <v>1000</v>
      </c>
      <c r="K26" s="74"/>
      <c r="L26" s="21"/>
      <c r="M26" s="72" t="str">
        <f aca="false">IF(G26-J26=0,"",G26-J26)</f>
        <v/>
      </c>
      <c r="N26" s="74"/>
      <c r="O26" s="25"/>
    </row>
    <row r="27" customFormat="false" ht="23.25" hidden="false" customHeight="true" outlineLevel="0" collapsed="false">
      <c r="B27" s="65"/>
      <c r="C27" s="16"/>
      <c r="D27" s="16"/>
      <c r="E27" s="16" t="s">
        <v>38</v>
      </c>
      <c r="F27" s="21"/>
      <c r="G27" s="71" t="n">
        <v>500000</v>
      </c>
      <c r="H27" s="74"/>
      <c r="I27" s="21"/>
      <c r="J27" s="71" t="n">
        <v>500000</v>
      </c>
      <c r="K27" s="74"/>
      <c r="L27" s="21"/>
      <c r="M27" s="72" t="str">
        <f aca="false">IF(G27-J27=0,"",G27-J27)</f>
        <v/>
      </c>
      <c r="N27" s="74"/>
      <c r="O27" s="25"/>
    </row>
    <row r="28" customFormat="false" ht="23.25" hidden="false" customHeight="true" outlineLevel="0" collapsed="false">
      <c r="B28" s="65"/>
      <c r="C28" s="16"/>
      <c r="D28" s="66" t="s">
        <v>154</v>
      </c>
      <c r="E28" s="16" t="s">
        <v>128</v>
      </c>
      <c r="F28" s="21" t="s">
        <v>14</v>
      </c>
      <c r="G28" s="71" t="n">
        <f aca="false">G29</f>
        <v>2000000</v>
      </c>
      <c r="H28" s="23" t="s">
        <v>15</v>
      </c>
      <c r="I28" s="21" t="s">
        <v>14</v>
      </c>
      <c r="J28" s="71" t="n">
        <f aca="false">J29</f>
        <v>2000000</v>
      </c>
      <c r="K28" s="23" t="s">
        <v>15</v>
      </c>
      <c r="L28" s="21"/>
      <c r="M28" s="72" t="str">
        <f aca="false">IF(G28-J28=0,"",G28-J28)</f>
        <v/>
      </c>
      <c r="N28" s="74"/>
      <c r="O28" s="25"/>
    </row>
    <row r="29" customFormat="false" ht="23.25" hidden="false" customHeight="true" outlineLevel="0" collapsed="false">
      <c r="B29" s="65"/>
      <c r="C29" s="16"/>
      <c r="D29" s="16"/>
      <c r="E29" s="16" t="s">
        <v>129</v>
      </c>
      <c r="F29" s="21"/>
      <c r="G29" s="71" t="n">
        <v>2000000</v>
      </c>
      <c r="H29" s="74"/>
      <c r="I29" s="21"/>
      <c r="J29" s="71" t="n">
        <v>2000000</v>
      </c>
      <c r="K29" s="74"/>
      <c r="L29" s="21"/>
      <c r="M29" s="72" t="str">
        <f aca="false">IF(G29-J29=0,"",G29-J29)</f>
        <v/>
      </c>
      <c r="N29" s="74"/>
      <c r="O29" s="25"/>
    </row>
    <row r="30" customFormat="false" ht="23.25" hidden="false" customHeight="true" outlineLevel="0" collapsed="false">
      <c r="B30" s="65"/>
      <c r="C30" s="16"/>
      <c r="D30" s="16"/>
      <c r="E30" s="16" t="s">
        <v>155</v>
      </c>
      <c r="F30" s="75"/>
      <c r="G30" s="76" t="n">
        <f aca="false">G9+G11+G15+G19+G21+G23+G25+G28</f>
        <v>48463000</v>
      </c>
      <c r="H30" s="77"/>
      <c r="I30" s="75"/>
      <c r="J30" s="76" t="n">
        <f aca="false">J9+J11+J15+J19+J21+J23+J25+J28</f>
        <v>48063000</v>
      </c>
      <c r="K30" s="77"/>
      <c r="L30" s="75"/>
      <c r="M30" s="78" t="n">
        <f aca="false">G30-J30</f>
        <v>400000</v>
      </c>
      <c r="N30" s="77"/>
      <c r="O30" s="25"/>
    </row>
    <row r="31" customFormat="false" ht="23.25" hidden="false" customHeight="true" outlineLevel="0" collapsed="false">
      <c r="B31" s="65"/>
      <c r="C31" s="16"/>
      <c r="D31" s="16"/>
      <c r="E31" s="16" t="s">
        <v>40</v>
      </c>
      <c r="F31" s="75"/>
      <c r="G31" s="76" t="n">
        <f aca="false">J62</f>
        <v>2923151</v>
      </c>
      <c r="H31" s="77"/>
      <c r="I31" s="75"/>
      <c r="J31" s="76" t="n">
        <v>2909751</v>
      </c>
      <c r="K31" s="77"/>
      <c r="L31" s="75"/>
      <c r="M31" s="78" t="n">
        <f aca="false">G31-J31</f>
        <v>13400</v>
      </c>
      <c r="N31" s="77"/>
      <c r="O31" s="25"/>
    </row>
    <row r="32" customFormat="false" ht="23.25" hidden="false" customHeight="true" outlineLevel="0" collapsed="false">
      <c r="B32" s="65"/>
      <c r="C32" s="16"/>
      <c r="D32" s="16"/>
      <c r="E32" s="16" t="s">
        <v>41</v>
      </c>
      <c r="F32" s="75"/>
      <c r="G32" s="76" t="n">
        <f aca="false">SUM(G30:G31)</f>
        <v>51386151</v>
      </c>
      <c r="H32" s="77"/>
      <c r="I32" s="75"/>
      <c r="J32" s="76" t="n">
        <f aca="false">SUM(J30:J31)</f>
        <v>50972751</v>
      </c>
      <c r="K32" s="77"/>
      <c r="L32" s="75"/>
      <c r="M32" s="78" t="n">
        <f aca="false">G32-J32</f>
        <v>413400</v>
      </c>
      <c r="N32" s="77"/>
      <c r="O32" s="25"/>
    </row>
    <row r="33" customFormat="false" ht="23.25" hidden="false" customHeight="true" outlineLevel="0" collapsed="false">
      <c r="B33" s="65" t="s">
        <v>42</v>
      </c>
      <c r="C33" s="16"/>
      <c r="D33" s="16"/>
      <c r="E33" s="16" t="s">
        <v>43</v>
      </c>
      <c r="F33" s="21"/>
      <c r="G33" s="71"/>
      <c r="H33" s="74"/>
      <c r="I33" s="21"/>
      <c r="J33" s="71"/>
      <c r="K33" s="74"/>
      <c r="L33" s="21"/>
      <c r="M33" s="72"/>
      <c r="N33" s="74"/>
      <c r="O33" s="25"/>
    </row>
    <row r="34" customFormat="false" ht="23.25" hidden="false" customHeight="true" outlineLevel="0" collapsed="false">
      <c r="B34" s="65"/>
      <c r="C34" s="16" t="n">
        <v>1</v>
      </c>
      <c r="D34" s="16"/>
      <c r="E34" s="16" t="s">
        <v>44</v>
      </c>
      <c r="F34" s="21" t="s">
        <v>14</v>
      </c>
      <c r="G34" s="71" t="n">
        <f aca="false">SUM(G35:G39)</f>
        <v>38106000</v>
      </c>
      <c r="H34" s="23" t="s">
        <v>15</v>
      </c>
      <c r="I34" s="21" t="s">
        <v>14</v>
      </c>
      <c r="J34" s="71" t="n">
        <f aca="false">SUM(J35:J39)</f>
        <v>37279600</v>
      </c>
      <c r="K34" s="23" t="s">
        <v>15</v>
      </c>
      <c r="L34" s="21" t="str">
        <f aca="false">IF(M34="","","（")</f>
        <v>（</v>
      </c>
      <c r="M34" s="72" t="n">
        <f aca="false">IF(G34-J34=0,"",G34-J34)</f>
        <v>826400</v>
      </c>
      <c r="N34" s="73" t="str">
        <f aca="false">IF(M34="","","）")</f>
        <v>）</v>
      </c>
      <c r="O34" s="25"/>
    </row>
    <row r="35" customFormat="false" ht="23.25" hidden="false" customHeight="true" outlineLevel="0" collapsed="false">
      <c r="B35" s="65"/>
      <c r="C35" s="16"/>
      <c r="D35" s="16"/>
      <c r="E35" s="16" t="s">
        <v>45</v>
      </c>
      <c r="F35" s="21"/>
      <c r="G35" s="71" t="n">
        <v>23506000</v>
      </c>
      <c r="H35" s="74"/>
      <c r="I35" s="21"/>
      <c r="J35" s="71" t="n">
        <v>23179600</v>
      </c>
      <c r="K35" s="74"/>
      <c r="L35" s="21"/>
      <c r="M35" s="72" t="n">
        <f aca="false">IF(G35-J35=0,"",G35-J35)</f>
        <v>326400</v>
      </c>
      <c r="N35" s="74"/>
      <c r="O35" s="25" t="s">
        <v>127</v>
      </c>
    </row>
    <row r="36" customFormat="false" ht="23.25" hidden="false" customHeight="true" outlineLevel="0" collapsed="false">
      <c r="B36" s="65"/>
      <c r="C36" s="16"/>
      <c r="D36" s="16"/>
      <c r="E36" s="16" t="s">
        <v>47</v>
      </c>
      <c r="F36" s="21"/>
      <c r="G36" s="71" t="n">
        <v>4200000</v>
      </c>
      <c r="H36" s="74"/>
      <c r="I36" s="21"/>
      <c r="J36" s="71" t="n">
        <v>4700000</v>
      </c>
      <c r="K36" s="74"/>
      <c r="L36" s="21"/>
      <c r="M36" s="72" t="n">
        <f aca="false">IF(G36-J36=0,"",G36-J36)</f>
        <v>-500000</v>
      </c>
      <c r="N36" s="74"/>
      <c r="O36" s="25" t="s">
        <v>161</v>
      </c>
    </row>
    <row r="37" customFormat="false" ht="23.25" hidden="false" customHeight="true" outlineLevel="0" collapsed="false">
      <c r="B37" s="65"/>
      <c r="C37" s="16"/>
      <c r="D37" s="16"/>
      <c r="E37" s="16" t="s">
        <v>48</v>
      </c>
      <c r="F37" s="21"/>
      <c r="G37" s="71" t="n">
        <v>6500000</v>
      </c>
      <c r="H37" s="74"/>
      <c r="I37" s="21"/>
      <c r="J37" s="71" t="n">
        <v>6500000</v>
      </c>
      <c r="K37" s="74"/>
      <c r="L37" s="21"/>
      <c r="M37" s="72" t="str">
        <f aca="false">IF(G37-J37=0,"",G37-J37)</f>
        <v/>
      </c>
      <c r="N37" s="74"/>
      <c r="O37" s="25" t="s">
        <v>162</v>
      </c>
    </row>
    <row r="38" customFormat="false" ht="23.25" hidden="false" customHeight="true" outlineLevel="0" collapsed="false">
      <c r="B38" s="65"/>
      <c r="C38" s="16"/>
      <c r="D38" s="16"/>
      <c r="E38" s="16" t="s">
        <v>49</v>
      </c>
      <c r="F38" s="21"/>
      <c r="G38" s="71" t="n">
        <v>600000</v>
      </c>
      <c r="H38" s="74"/>
      <c r="I38" s="21"/>
      <c r="J38" s="71" t="n">
        <v>600000</v>
      </c>
      <c r="K38" s="74"/>
      <c r="L38" s="21"/>
      <c r="M38" s="72" t="str">
        <f aca="false">IF(G38-J38=0,"",G38-J38)</f>
        <v/>
      </c>
      <c r="N38" s="74"/>
      <c r="O38" s="25"/>
    </row>
    <row r="39" customFormat="false" ht="23.25" hidden="false" customHeight="true" outlineLevel="0" collapsed="false">
      <c r="B39" s="65"/>
      <c r="C39" s="16"/>
      <c r="D39" s="16"/>
      <c r="E39" s="16" t="s">
        <v>50</v>
      </c>
      <c r="F39" s="21"/>
      <c r="G39" s="71" t="n">
        <v>3300000</v>
      </c>
      <c r="H39" s="74"/>
      <c r="I39" s="21"/>
      <c r="J39" s="71" t="n">
        <v>2300000</v>
      </c>
      <c r="K39" s="74"/>
      <c r="L39" s="21"/>
      <c r="M39" s="72" t="n">
        <f aca="false">IF(G39-J39=0,"",G39-J39)</f>
        <v>1000000</v>
      </c>
      <c r="N39" s="74"/>
      <c r="O39" s="54" t="s">
        <v>163</v>
      </c>
    </row>
    <row r="40" customFormat="false" ht="23.25" hidden="false" customHeight="true" outlineLevel="0" collapsed="false">
      <c r="B40" s="65"/>
      <c r="C40" s="16" t="n">
        <v>2</v>
      </c>
      <c r="D40" s="16"/>
      <c r="E40" s="16" t="s">
        <v>51</v>
      </c>
      <c r="F40" s="21" t="s">
        <v>14</v>
      </c>
      <c r="G40" s="71" t="n">
        <f aca="false">SUM(G41:G53)</f>
        <v>10050000</v>
      </c>
      <c r="H40" s="23" t="s">
        <v>15</v>
      </c>
      <c r="I40" s="21" t="s">
        <v>14</v>
      </c>
      <c r="J40" s="71" t="n">
        <f aca="false">SUM(J41:J53)</f>
        <v>10500000</v>
      </c>
      <c r="K40" s="23" t="s">
        <v>15</v>
      </c>
      <c r="L40" s="21" t="str">
        <f aca="false">IF(M40="","","（")</f>
        <v>（</v>
      </c>
      <c r="M40" s="72" t="n">
        <f aca="false">IF(G40-J40=0,"",G40-J40)</f>
        <v>-450000</v>
      </c>
      <c r="N40" s="73" t="str">
        <f aca="false">IF(M40="","","）")</f>
        <v>）</v>
      </c>
      <c r="O40" s="25"/>
    </row>
    <row r="41" customFormat="false" ht="23.25" hidden="false" customHeight="true" outlineLevel="0" collapsed="false">
      <c r="B41" s="65"/>
      <c r="C41" s="16"/>
      <c r="D41" s="16"/>
      <c r="E41" s="16" t="s">
        <v>52</v>
      </c>
      <c r="F41" s="21"/>
      <c r="G41" s="71" t="n">
        <v>200000</v>
      </c>
      <c r="H41" s="74"/>
      <c r="I41" s="21"/>
      <c r="J41" s="71" t="n">
        <v>200000</v>
      </c>
      <c r="K41" s="74"/>
      <c r="L41" s="21"/>
      <c r="M41" s="72" t="str">
        <f aca="false">IF(G41-J41=0,"",G41-J41)</f>
        <v/>
      </c>
      <c r="N41" s="74"/>
      <c r="O41" s="25" t="s">
        <v>132</v>
      </c>
    </row>
    <row r="42" customFormat="false" ht="23.25" hidden="false" customHeight="true" outlineLevel="0" collapsed="false">
      <c r="B42" s="65"/>
      <c r="C42" s="16"/>
      <c r="D42" s="16"/>
      <c r="E42" s="16" t="s">
        <v>54</v>
      </c>
      <c r="F42" s="21"/>
      <c r="G42" s="71" t="n">
        <v>2200000</v>
      </c>
      <c r="H42" s="74"/>
      <c r="I42" s="21"/>
      <c r="J42" s="71" t="n">
        <v>2200000</v>
      </c>
      <c r="K42" s="74"/>
      <c r="L42" s="21"/>
      <c r="M42" s="72" t="str">
        <f aca="false">IF(G42-J42=0,"",G42-J42)</f>
        <v/>
      </c>
      <c r="N42" s="74"/>
      <c r="O42" s="25" t="s">
        <v>133</v>
      </c>
    </row>
    <row r="43" customFormat="false" ht="23.25" hidden="false" customHeight="true" outlineLevel="0" collapsed="false">
      <c r="B43" s="65"/>
      <c r="C43" s="16"/>
      <c r="D43" s="16"/>
      <c r="E43" s="16" t="s">
        <v>56</v>
      </c>
      <c r="F43" s="21"/>
      <c r="G43" s="71" t="n">
        <v>100000</v>
      </c>
      <c r="H43" s="74"/>
      <c r="I43" s="21"/>
      <c r="J43" s="71" t="n">
        <v>100000</v>
      </c>
      <c r="K43" s="74"/>
      <c r="L43" s="21"/>
      <c r="M43" s="72" t="str">
        <f aca="false">IF(G43-J43=0,"",G43-J43)</f>
        <v/>
      </c>
      <c r="N43" s="74"/>
      <c r="O43" s="25"/>
    </row>
    <row r="44" customFormat="false" ht="23.25" hidden="false" customHeight="true" outlineLevel="0" collapsed="false">
      <c r="B44" s="65"/>
      <c r="C44" s="16"/>
      <c r="D44" s="16"/>
      <c r="E44" s="16" t="s">
        <v>57</v>
      </c>
      <c r="F44" s="21"/>
      <c r="G44" s="71" t="n">
        <v>200000</v>
      </c>
      <c r="H44" s="74"/>
      <c r="I44" s="21"/>
      <c r="J44" s="71" t="n">
        <v>200000</v>
      </c>
      <c r="K44" s="74"/>
      <c r="L44" s="21"/>
      <c r="M44" s="72" t="str">
        <f aca="false">IF(G44-J44=0,"",G44-J44)</f>
        <v/>
      </c>
      <c r="N44" s="74"/>
      <c r="O44" s="25" t="s">
        <v>58</v>
      </c>
    </row>
    <row r="45" customFormat="false" ht="23.25" hidden="false" customHeight="true" outlineLevel="0" collapsed="false">
      <c r="B45" s="65"/>
      <c r="C45" s="16"/>
      <c r="D45" s="16"/>
      <c r="E45" s="16" t="s">
        <v>59</v>
      </c>
      <c r="F45" s="21"/>
      <c r="G45" s="71" t="n">
        <v>1500000</v>
      </c>
      <c r="H45" s="74"/>
      <c r="I45" s="21"/>
      <c r="J45" s="71" t="n">
        <v>1200000</v>
      </c>
      <c r="K45" s="74"/>
      <c r="L45" s="21"/>
      <c r="M45" s="72" t="n">
        <f aca="false">IF(G45-J45=0,"",G45-J45)</f>
        <v>300000</v>
      </c>
      <c r="N45" s="74"/>
      <c r="O45" s="25" t="s">
        <v>58</v>
      </c>
    </row>
    <row r="46" customFormat="false" ht="23.25" hidden="false" customHeight="true" outlineLevel="0" collapsed="false">
      <c r="B46" s="65"/>
      <c r="C46" s="16"/>
      <c r="D46" s="16"/>
      <c r="E46" s="16" t="s">
        <v>60</v>
      </c>
      <c r="F46" s="21"/>
      <c r="G46" s="71" t="n">
        <v>2000000</v>
      </c>
      <c r="H46" s="74"/>
      <c r="I46" s="21"/>
      <c r="J46" s="71" t="n">
        <v>2000000</v>
      </c>
      <c r="K46" s="74"/>
      <c r="L46" s="21"/>
      <c r="M46" s="72" t="str">
        <f aca="false">IF(G46-J46=0,"",G46-J46)</f>
        <v/>
      </c>
      <c r="N46" s="74"/>
      <c r="O46" s="25" t="s">
        <v>61</v>
      </c>
    </row>
    <row r="47" customFormat="false" ht="23.25" hidden="false" customHeight="true" outlineLevel="0" collapsed="false">
      <c r="B47" s="65"/>
      <c r="C47" s="16"/>
      <c r="D47" s="16"/>
      <c r="E47" s="16" t="s">
        <v>62</v>
      </c>
      <c r="F47" s="21"/>
      <c r="G47" s="71" t="n">
        <v>100000</v>
      </c>
      <c r="H47" s="74"/>
      <c r="I47" s="21"/>
      <c r="J47" s="71" t="n">
        <v>100000</v>
      </c>
      <c r="K47" s="74"/>
      <c r="L47" s="21"/>
      <c r="M47" s="72" t="str">
        <f aca="false">IF(G47-J47=0,"",G47-J47)</f>
        <v/>
      </c>
      <c r="N47" s="74"/>
      <c r="O47" s="25"/>
    </row>
    <row r="48" customFormat="false" ht="23.25" hidden="false" customHeight="true" outlineLevel="0" collapsed="false">
      <c r="B48" s="65"/>
      <c r="C48" s="16"/>
      <c r="D48" s="16"/>
      <c r="E48" s="16" t="s">
        <v>63</v>
      </c>
      <c r="F48" s="21"/>
      <c r="G48" s="71" t="n">
        <v>150000</v>
      </c>
      <c r="H48" s="74"/>
      <c r="I48" s="21"/>
      <c r="J48" s="71" t="n">
        <v>400000</v>
      </c>
      <c r="K48" s="74"/>
      <c r="L48" s="21"/>
      <c r="M48" s="72" t="n">
        <f aca="false">IF(G48-J48=0,"",G48-J48)</f>
        <v>-250000</v>
      </c>
      <c r="N48" s="74"/>
      <c r="O48" s="25"/>
    </row>
    <row r="49" customFormat="false" ht="23.25" hidden="false" customHeight="true" outlineLevel="0" collapsed="false">
      <c r="B49" s="65"/>
      <c r="C49" s="16"/>
      <c r="D49" s="16"/>
      <c r="E49" s="16" t="s">
        <v>64</v>
      </c>
      <c r="F49" s="21"/>
      <c r="G49" s="71" t="n">
        <v>1200000</v>
      </c>
      <c r="H49" s="74"/>
      <c r="I49" s="21"/>
      <c r="J49" s="71" t="n">
        <v>1400000</v>
      </c>
      <c r="K49" s="74"/>
      <c r="L49" s="21"/>
      <c r="M49" s="72" t="n">
        <f aca="false">IF(G49-J49=0,"",G49-J49)</f>
        <v>-200000</v>
      </c>
      <c r="N49" s="74"/>
      <c r="O49" s="25" t="s">
        <v>65</v>
      </c>
    </row>
    <row r="50" customFormat="false" ht="23.25" hidden="false" customHeight="true" outlineLevel="0" collapsed="false">
      <c r="B50" s="65"/>
      <c r="C50" s="16"/>
      <c r="D50" s="16"/>
      <c r="E50" s="16" t="s">
        <v>66</v>
      </c>
      <c r="F50" s="21"/>
      <c r="G50" s="71" t="n">
        <v>100000</v>
      </c>
      <c r="H50" s="74"/>
      <c r="I50" s="21"/>
      <c r="J50" s="71" t="n">
        <v>100000</v>
      </c>
      <c r="K50" s="74"/>
      <c r="L50" s="21"/>
      <c r="M50" s="72" t="str">
        <f aca="false">IF(G50-J50=0,"",G50-J50)</f>
        <v/>
      </c>
      <c r="N50" s="74"/>
      <c r="O50" s="25"/>
    </row>
    <row r="51" customFormat="false" ht="23.25" hidden="false" customHeight="true" outlineLevel="0" collapsed="false">
      <c r="B51" s="65"/>
      <c r="C51" s="16"/>
      <c r="D51" s="16"/>
      <c r="E51" s="16" t="s">
        <v>67</v>
      </c>
      <c r="F51" s="21"/>
      <c r="G51" s="71" t="n">
        <v>2100000</v>
      </c>
      <c r="H51" s="74"/>
      <c r="I51" s="21"/>
      <c r="J51" s="71" t="n">
        <v>2100000</v>
      </c>
      <c r="K51" s="74"/>
      <c r="L51" s="21"/>
      <c r="M51" s="72" t="str">
        <f aca="false">IF(G51-J51=0,"",G51-J51)</f>
        <v/>
      </c>
      <c r="N51" s="74"/>
      <c r="O51" s="25"/>
    </row>
    <row r="52" customFormat="false" ht="23.25" hidden="false" customHeight="true" outlineLevel="0" collapsed="false">
      <c r="B52" s="65"/>
      <c r="C52" s="16"/>
      <c r="D52" s="16"/>
      <c r="E52" s="16" t="s">
        <v>68</v>
      </c>
      <c r="F52" s="21"/>
      <c r="G52" s="71" t="n">
        <v>100000</v>
      </c>
      <c r="H52" s="74"/>
      <c r="I52" s="21"/>
      <c r="J52" s="71" t="n">
        <v>300000</v>
      </c>
      <c r="K52" s="74"/>
      <c r="L52" s="21"/>
      <c r="M52" s="72" t="n">
        <f aca="false">IF(G52-J52=0,"",G52-J52)</f>
        <v>-200000</v>
      </c>
      <c r="N52" s="74"/>
      <c r="O52" s="25" t="s">
        <v>69</v>
      </c>
    </row>
    <row r="53" customFormat="false" ht="23.25" hidden="false" customHeight="true" outlineLevel="0" collapsed="false">
      <c r="B53" s="65"/>
      <c r="C53" s="16"/>
      <c r="D53" s="16"/>
      <c r="E53" s="16" t="s">
        <v>71</v>
      </c>
      <c r="F53" s="21"/>
      <c r="G53" s="71" t="n">
        <v>100000</v>
      </c>
      <c r="H53" s="74"/>
      <c r="I53" s="21"/>
      <c r="J53" s="71" t="n">
        <v>200000</v>
      </c>
      <c r="K53" s="74"/>
      <c r="L53" s="21"/>
      <c r="M53" s="72" t="n">
        <f aca="false">IF(G53-J53=0,"",G53-J53)</f>
        <v>-100000</v>
      </c>
      <c r="N53" s="74"/>
      <c r="O53" s="25"/>
    </row>
    <row r="54" customFormat="false" ht="23.25" hidden="false" customHeight="true" outlineLevel="0" collapsed="false">
      <c r="B54" s="65"/>
      <c r="C54" s="16" t="n">
        <v>3</v>
      </c>
      <c r="D54" s="16"/>
      <c r="E54" s="16" t="s">
        <v>72</v>
      </c>
      <c r="F54" s="21" t="s">
        <v>14</v>
      </c>
      <c r="G54" s="71" t="n">
        <f aca="false">SUM(G55:G55)</f>
        <v>120000</v>
      </c>
      <c r="H54" s="23" t="s">
        <v>15</v>
      </c>
      <c r="I54" s="21" t="s">
        <v>14</v>
      </c>
      <c r="J54" s="71" t="n">
        <f aca="false">SUM(J55:J55)</f>
        <v>120000</v>
      </c>
      <c r="K54" s="23" t="s">
        <v>15</v>
      </c>
      <c r="L54" s="21" t="str">
        <f aca="false">IF(M54="","","（")</f>
        <v/>
      </c>
      <c r="M54" s="72" t="str">
        <f aca="false">IF(G54-J54=0,"",G54-J54)</f>
        <v/>
      </c>
      <c r="N54" s="73" t="str">
        <f aca="false">IF(M54="","","）")</f>
        <v/>
      </c>
      <c r="O54" s="25"/>
    </row>
    <row r="55" customFormat="false" ht="23.25" hidden="false" customHeight="true" outlineLevel="0" collapsed="false">
      <c r="B55" s="65"/>
      <c r="C55" s="16"/>
      <c r="D55" s="16"/>
      <c r="E55" s="16" t="s">
        <v>73</v>
      </c>
      <c r="F55" s="21"/>
      <c r="G55" s="71" t="n">
        <v>120000</v>
      </c>
      <c r="H55" s="74"/>
      <c r="I55" s="21"/>
      <c r="J55" s="71" t="n">
        <v>120000</v>
      </c>
      <c r="K55" s="74"/>
      <c r="L55" s="21"/>
      <c r="M55" s="72" t="str">
        <f aca="false">IF(G55-J55=0,"",G55-J55)</f>
        <v/>
      </c>
      <c r="N55" s="74"/>
      <c r="O55" s="25"/>
    </row>
    <row r="56" customFormat="false" ht="23.25" hidden="false" customHeight="true" outlineLevel="0" collapsed="false">
      <c r="B56" s="65"/>
      <c r="C56" s="16" t="n">
        <v>4</v>
      </c>
      <c r="D56" s="16"/>
      <c r="E56" s="16" t="s">
        <v>75</v>
      </c>
      <c r="F56" s="21" t="s">
        <v>14</v>
      </c>
      <c r="G56" s="71" t="n">
        <f aca="false">SUM(G57)</f>
        <v>100000</v>
      </c>
      <c r="H56" s="23" t="s">
        <v>15</v>
      </c>
      <c r="I56" s="21" t="s">
        <v>14</v>
      </c>
      <c r="J56" s="71" t="n">
        <f aca="false">SUM(J57)</f>
        <v>100000</v>
      </c>
      <c r="K56" s="23" t="s">
        <v>15</v>
      </c>
      <c r="L56" s="21" t="str">
        <f aca="false">IF(M56="","","（")</f>
        <v/>
      </c>
      <c r="M56" s="72" t="str">
        <f aca="false">IF(G56-J56=0,"",G56-J56)</f>
        <v/>
      </c>
      <c r="N56" s="73" t="str">
        <f aca="false">IF(M56="","","）")</f>
        <v/>
      </c>
      <c r="O56" s="25"/>
    </row>
    <row r="57" customFormat="false" ht="23.25" hidden="false" customHeight="true" outlineLevel="0" collapsed="false">
      <c r="B57" s="65"/>
      <c r="C57" s="16"/>
      <c r="D57" s="16"/>
      <c r="E57" s="16" t="s">
        <v>76</v>
      </c>
      <c r="F57" s="21"/>
      <c r="G57" s="71" t="n">
        <v>100000</v>
      </c>
      <c r="H57" s="74"/>
      <c r="I57" s="21"/>
      <c r="J57" s="71" t="n">
        <v>100000</v>
      </c>
      <c r="K57" s="74"/>
      <c r="L57" s="21"/>
      <c r="M57" s="72" t="str">
        <f aca="false">IF(G57-J57=0,"",G57-J57)</f>
        <v/>
      </c>
      <c r="N57" s="74"/>
      <c r="O57" s="25"/>
    </row>
    <row r="58" customFormat="false" ht="23.25" hidden="false" customHeight="true" outlineLevel="0" collapsed="false">
      <c r="B58" s="65"/>
      <c r="C58" s="16" t="n">
        <v>5</v>
      </c>
      <c r="D58" s="16"/>
      <c r="E58" s="16" t="s">
        <v>134</v>
      </c>
      <c r="F58" s="21" t="s">
        <v>14</v>
      </c>
      <c r="G58" s="71" t="n">
        <f aca="false">G59</f>
        <v>50000</v>
      </c>
      <c r="H58" s="23" t="s">
        <v>15</v>
      </c>
      <c r="I58" s="21" t="s">
        <v>14</v>
      </c>
      <c r="J58" s="71" t="n">
        <f aca="false">J59</f>
        <v>50000</v>
      </c>
      <c r="K58" s="23" t="s">
        <v>15</v>
      </c>
      <c r="L58" s="21"/>
      <c r="M58" s="72" t="str">
        <f aca="false">IF(G58-J58=0,"",G58-J58)</f>
        <v/>
      </c>
      <c r="N58" s="74"/>
      <c r="O58" s="25"/>
    </row>
    <row r="59" customFormat="false" ht="23.25" hidden="false" customHeight="true" outlineLevel="0" collapsed="false">
      <c r="B59" s="65"/>
      <c r="C59" s="16"/>
      <c r="D59" s="16"/>
      <c r="E59" s="16"/>
      <c r="F59" s="21"/>
      <c r="G59" s="71" t="n">
        <v>50000</v>
      </c>
      <c r="H59" s="23"/>
      <c r="I59" s="21"/>
      <c r="J59" s="71" t="n">
        <v>50000</v>
      </c>
      <c r="K59" s="23"/>
      <c r="L59" s="21"/>
      <c r="M59" s="72" t="str">
        <f aca="false">IF(G59-J59=0,"",G59-J59)</f>
        <v/>
      </c>
      <c r="N59" s="74"/>
      <c r="O59" s="25"/>
    </row>
    <row r="60" customFormat="false" ht="23.25" hidden="false" customHeight="true" outlineLevel="0" collapsed="false">
      <c r="B60" s="65"/>
      <c r="C60" s="16"/>
      <c r="D60" s="16"/>
      <c r="E60" s="16" t="s">
        <v>80</v>
      </c>
      <c r="F60" s="75"/>
      <c r="G60" s="76" t="n">
        <f aca="false">G34+G40+G54+G56+G58</f>
        <v>48426000</v>
      </c>
      <c r="H60" s="79"/>
      <c r="I60" s="80"/>
      <c r="J60" s="76" t="n">
        <f aca="false">J34+J40+J54+J56+J58</f>
        <v>48049600</v>
      </c>
      <c r="K60" s="79"/>
      <c r="L60" s="80"/>
      <c r="M60" s="78" t="n">
        <f aca="false">G60-J60</f>
        <v>376400</v>
      </c>
      <c r="N60" s="79"/>
      <c r="O60" s="25"/>
    </row>
    <row r="61" customFormat="false" ht="23.25" hidden="false" customHeight="true" outlineLevel="0" collapsed="false">
      <c r="B61" s="65"/>
      <c r="C61" s="16"/>
      <c r="D61" s="16"/>
      <c r="E61" s="16" t="s">
        <v>164</v>
      </c>
      <c r="F61" s="75"/>
      <c r="G61" s="76" t="n">
        <f aca="false">G30-G60</f>
        <v>37000</v>
      </c>
      <c r="H61" s="81"/>
      <c r="I61" s="82"/>
      <c r="J61" s="76" t="n">
        <f aca="false">J30-J60</f>
        <v>13400</v>
      </c>
      <c r="K61" s="81"/>
      <c r="L61" s="82"/>
      <c r="M61" s="78" t="n">
        <f aca="false">G61-J61</f>
        <v>23600</v>
      </c>
      <c r="N61" s="81"/>
      <c r="O61" s="25"/>
    </row>
    <row r="62" customFormat="false" ht="23.25" hidden="false" customHeight="true" outlineLevel="0" collapsed="false">
      <c r="B62" s="83"/>
      <c r="C62" s="40"/>
      <c r="D62" s="40"/>
      <c r="E62" s="40" t="s">
        <v>82</v>
      </c>
      <c r="F62" s="85"/>
      <c r="G62" s="86" t="n">
        <f aca="false">G32-G60</f>
        <v>2960151</v>
      </c>
      <c r="H62" s="87"/>
      <c r="I62" s="88"/>
      <c r="J62" s="86" t="n">
        <f aca="false">J32-J60</f>
        <v>2923151</v>
      </c>
      <c r="K62" s="87"/>
      <c r="L62" s="88"/>
      <c r="M62" s="89" t="n">
        <f aca="false">G62-J62</f>
        <v>37000</v>
      </c>
      <c r="N62" s="87"/>
      <c r="O62" s="90"/>
    </row>
    <row r="63" customFormat="false" ht="22.5" hidden="false" customHeight="true" outlineLevel="0" collapsed="false">
      <c r="B63" s="92" t="s">
        <v>142</v>
      </c>
      <c r="C63" s="92"/>
      <c r="D63" s="95"/>
      <c r="E63" s="7" t="s">
        <v>143</v>
      </c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22.5" hidden="false" customHeight="true" outlineLevel="0" collapsed="false">
      <c r="B64" s="94"/>
      <c r="C64" s="94"/>
      <c r="D64" s="94"/>
      <c r="E64" s="94" t="s">
        <v>144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</row>
  </sheetData>
  <mergeCells count="2">
    <mergeCell ref="B1:O1"/>
    <mergeCell ref="B63:C63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12"/>
    <col collapsed="false" customWidth="true" hidden="false" outlineLevel="0" max="5" min="5" style="0" width="38.62"/>
    <col collapsed="false" customWidth="true" hidden="false" outlineLevel="0" max="6" min="6" style="0" width="2.62"/>
    <col collapsed="false" customWidth="true" hidden="false" outlineLevel="0" max="7" min="7" style="0" width="20.62"/>
    <col collapsed="false" customWidth="true" hidden="false" outlineLevel="0" max="9" min="8" style="0" width="2.62"/>
    <col collapsed="false" customWidth="true" hidden="false" outlineLevel="0" max="10" min="10" style="0" width="20.62"/>
    <col collapsed="false" customWidth="true" hidden="false" outlineLevel="0" max="12" min="11" style="0" width="2.62"/>
    <col collapsed="false" customWidth="true" hidden="false" outlineLevel="0" max="13" min="13" style="0" width="20.62"/>
    <col collapsed="false" customWidth="true" hidden="false" outlineLevel="0" max="14" min="14" style="0" width="2.62"/>
    <col collapsed="false" customWidth="true" hidden="false" outlineLevel="0" max="15" min="15" style="0" width="33.12"/>
  </cols>
  <sheetData>
    <row r="1" customFormat="false" ht="32.25" hidden="false" customHeight="false" outlineLevel="0" collapsed="false">
      <c r="B1" s="47" t="s">
        <v>16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8.5" hidden="false" customHeight="fals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0.25" hidden="false" customHeight="true" outlineLevel="0" collapsed="false">
      <c r="B3" s="58"/>
      <c r="C3" s="58"/>
      <c r="D3" s="58"/>
      <c r="E3" s="58" t="s">
        <v>1</v>
      </c>
      <c r="F3" s="58"/>
      <c r="G3" s="4" t="s">
        <v>166</v>
      </c>
      <c r="H3" s="4"/>
      <c r="I3" s="4"/>
      <c r="J3" s="58"/>
      <c r="K3" s="58"/>
      <c r="L3" s="58"/>
      <c r="M3" s="58"/>
      <c r="N3" s="58"/>
      <c r="O3" s="58"/>
    </row>
    <row r="4" customFormat="false" ht="20.25" hidden="false" customHeight="true" outlineLevel="0" collapsed="false">
      <c r="B4" s="5"/>
      <c r="C4" s="5"/>
      <c r="D4" s="5"/>
      <c r="E4" s="5" t="s">
        <v>3</v>
      </c>
      <c r="F4" s="5"/>
      <c r="G4" s="4" t="s">
        <v>167</v>
      </c>
      <c r="H4" s="4"/>
      <c r="I4" s="4"/>
      <c r="J4" s="60"/>
      <c r="K4" s="60"/>
      <c r="L4" s="60"/>
      <c r="M4" s="5"/>
      <c r="N4" s="5"/>
      <c r="O4" s="5"/>
    </row>
    <row r="5" customFormat="false" ht="20.25" hidden="false" customHeight="true" outlineLevel="0" collapsed="false">
      <c r="B5" s="5"/>
      <c r="C5" s="5"/>
      <c r="D5" s="5"/>
      <c r="E5" s="5"/>
      <c r="F5" s="5"/>
      <c r="G5" s="4"/>
      <c r="H5" s="4"/>
      <c r="I5" s="4"/>
      <c r="J5" s="60"/>
      <c r="K5" s="60"/>
      <c r="L5" s="60"/>
      <c r="M5" s="5"/>
      <c r="N5" s="5"/>
      <c r="O5" s="48" t="s">
        <v>84</v>
      </c>
    </row>
    <row r="6" customFormat="false" ht="20.25" hidden="false" customHeight="true" outlineLevel="0" collapsed="false">
      <c r="B6" s="61"/>
      <c r="C6" s="62"/>
      <c r="D6" s="62"/>
      <c r="E6" s="10" t="s">
        <v>6</v>
      </c>
      <c r="F6" s="63"/>
      <c r="G6" s="10" t="s">
        <v>168</v>
      </c>
      <c r="H6" s="64"/>
      <c r="I6" s="63"/>
      <c r="J6" s="10" t="s">
        <v>169</v>
      </c>
      <c r="K6" s="64"/>
      <c r="L6" s="63"/>
      <c r="M6" s="10" t="s">
        <v>9</v>
      </c>
      <c r="N6" s="64"/>
      <c r="O6" s="13" t="s">
        <v>10</v>
      </c>
    </row>
    <row r="7" customFormat="false" ht="20.25" hidden="false" customHeight="true" outlineLevel="0" collapsed="false">
      <c r="B7" s="65" t="s">
        <v>11</v>
      </c>
      <c r="C7" s="16"/>
      <c r="D7" s="16" t="s">
        <v>145</v>
      </c>
      <c r="E7" s="16"/>
      <c r="F7" s="21"/>
      <c r="G7" s="16"/>
      <c r="H7" s="68"/>
      <c r="I7" s="21"/>
      <c r="J7" s="16"/>
      <c r="K7" s="68"/>
      <c r="L7" s="21"/>
      <c r="M7" s="69"/>
      <c r="N7" s="68"/>
      <c r="O7" s="96"/>
    </row>
    <row r="8" customFormat="false" ht="20.25" hidden="false" customHeight="true" outlineLevel="0" collapsed="false">
      <c r="B8" s="65"/>
      <c r="C8" s="16" t="n">
        <v>1</v>
      </c>
      <c r="D8" s="16"/>
      <c r="E8" s="16" t="s">
        <v>146</v>
      </c>
      <c r="F8" s="21"/>
      <c r="G8" s="16"/>
      <c r="H8" s="68"/>
      <c r="I8" s="21"/>
      <c r="J8" s="16"/>
      <c r="K8" s="68"/>
      <c r="L8" s="21"/>
      <c r="M8" s="69"/>
      <c r="N8" s="68"/>
      <c r="O8" s="96"/>
    </row>
    <row r="9" customFormat="false" ht="20.25" hidden="false" customHeight="true" outlineLevel="0" collapsed="false">
      <c r="B9" s="65"/>
      <c r="C9" s="16"/>
      <c r="D9" s="66" t="s">
        <v>147</v>
      </c>
      <c r="E9" s="16" t="s">
        <v>13</v>
      </c>
      <c r="F9" s="21" t="s">
        <v>14</v>
      </c>
      <c r="G9" s="71" t="n">
        <f aca="false">SUM(G10)</f>
        <v>50000</v>
      </c>
      <c r="H9" s="23" t="s">
        <v>15</v>
      </c>
      <c r="I9" s="21" t="s">
        <v>14</v>
      </c>
      <c r="J9" s="71" t="n">
        <f aca="false">SUM(J10)</f>
        <v>50000</v>
      </c>
      <c r="K9" s="23" t="s">
        <v>15</v>
      </c>
      <c r="L9" s="21" t="str">
        <f aca="false">IF(M9="","","（")</f>
        <v/>
      </c>
      <c r="M9" s="72" t="str">
        <f aca="false">IF(G9-J9=0,"",G9-J9)</f>
        <v/>
      </c>
      <c r="N9" s="73" t="str">
        <f aca="false">IF(M9="","","）")</f>
        <v/>
      </c>
      <c r="O9" s="97" t="s">
        <v>170</v>
      </c>
    </row>
    <row r="10" customFormat="false" ht="20.25" hidden="false" customHeight="true" outlineLevel="0" collapsed="false">
      <c r="B10" s="65"/>
      <c r="C10" s="16"/>
      <c r="D10" s="16"/>
      <c r="E10" s="16" t="s">
        <v>17</v>
      </c>
      <c r="F10" s="21"/>
      <c r="G10" s="71" t="n">
        <v>50000</v>
      </c>
      <c r="H10" s="74"/>
      <c r="I10" s="21"/>
      <c r="J10" s="71" t="n">
        <v>50000</v>
      </c>
      <c r="K10" s="74"/>
      <c r="L10" s="21"/>
      <c r="M10" s="72" t="str">
        <f aca="false">IF(G10-J10=0,"",G10-J10)</f>
        <v/>
      </c>
      <c r="N10" s="74"/>
      <c r="O10" s="97"/>
    </row>
    <row r="11" customFormat="false" ht="20.25" hidden="false" customHeight="true" outlineLevel="0" collapsed="false">
      <c r="B11" s="65"/>
      <c r="C11" s="16"/>
      <c r="D11" s="66" t="s">
        <v>148</v>
      </c>
      <c r="E11" s="16" t="s">
        <v>18</v>
      </c>
      <c r="F11" s="21" t="s">
        <v>14</v>
      </c>
      <c r="G11" s="71" t="n">
        <f aca="false">SUM(G12:G14)</f>
        <v>13000000</v>
      </c>
      <c r="H11" s="23" t="s">
        <v>15</v>
      </c>
      <c r="I11" s="21" t="s">
        <v>14</v>
      </c>
      <c r="J11" s="71" t="n">
        <f aca="false">SUM(J12:J14)</f>
        <v>13000000</v>
      </c>
      <c r="K11" s="23" t="s">
        <v>15</v>
      </c>
      <c r="L11" s="21" t="str">
        <f aca="false">IF(M11="","","（")</f>
        <v/>
      </c>
      <c r="M11" s="72" t="str">
        <f aca="false">IF(G11-J11=0,"",G11-J11)</f>
        <v/>
      </c>
      <c r="N11" s="73" t="str">
        <f aca="false">IF(M11="","","）")</f>
        <v/>
      </c>
      <c r="O11" s="97"/>
    </row>
    <row r="12" customFormat="false" ht="20.25" hidden="false" customHeight="true" outlineLevel="0" collapsed="false">
      <c r="B12" s="65"/>
      <c r="C12" s="16"/>
      <c r="D12" s="16"/>
      <c r="E12" s="16" t="s">
        <v>19</v>
      </c>
      <c r="F12" s="21"/>
      <c r="G12" s="71" t="n">
        <v>100000</v>
      </c>
      <c r="H12" s="74"/>
      <c r="I12" s="21"/>
      <c r="J12" s="71" t="n">
        <v>100000</v>
      </c>
      <c r="K12" s="74"/>
      <c r="L12" s="21"/>
      <c r="M12" s="72" t="str">
        <f aca="false">IF(G12-J12=0,"",G12-J12)</f>
        <v/>
      </c>
      <c r="N12" s="74"/>
      <c r="O12" s="97"/>
    </row>
    <row r="13" customFormat="false" ht="20.25" hidden="false" customHeight="true" outlineLevel="0" collapsed="false">
      <c r="B13" s="65"/>
      <c r="C13" s="16"/>
      <c r="D13" s="16"/>
      <c r="E13" s="16" t="s">
        <v>20</v>
      </c>
      <c r="F13" s="21"/>
      <c r="G13" s="71" t="n">
        <v>10500000</v>
      </c>
      <c r="H13" s="74"/>
      <c r="I13" s="21"/>
      <c r="J13" s="71" t="n">
        <v>10500000</v>
      </c>
      <c r="K13" s="74"/>
      <c r="L13" s="21"/>
      <c r="M13" s="72" t="str">
        <f aca="false">IF(G13-J13=0,"",G13-J13)</f>
        <v/>
      </c>
      <c r="N13" s="74"/>
      <c r="O13" s="96" t="s">
        <v>171</v>
      </c>
    </row>
    <row r="14" customFormat="false" ht="20.25" hidden="false" customHeight="true" outlineLevel="0" collapsed="false">
      <c r="B14" s="65"/>
      <c r="C14" s="16"/>
      <c r="D14" s="16"/>
      <c r="E14" s="16" t="s">
        <v>22</v>
      </c>
      <c r="F14" s="21"/>
      <c r="G14" s="71" t="n">
        <v>2400000</v>
      </c>
      <c r="H14" s="74"/>
      <c r="I14" s="21"/>
      <c r="J14" s="71" t="n">
        <v>2400000</v>
      </c>
      <c r="K14" s="74"/>
      <c r="L14" s="21"/>
      <c r="M14" s="72" t="str">
        <f aca="false">IF(G14-J14=0,"",G14-J14)</f>
        <v/>
      </c>
      <c r="N14" s="74"/>
      <c r="O14" s="97" t="s">
        <v>172</v>
      </c>
    </row>
    <row r="15" customFormat="false" ht="20.25" hidden="false" customHeight="true" outlineLevel="0" collapsed="false">
      <c r="B15" s="65"/>
      <c r="C15" s="16"/>
      <c r="D15" s="66" t="s">
        <v>149</v>
      </c>
      <c r="E15" s="16" t="s">
        <v>24</v>
      </c>
      <c r="F15" s="21" t="s">
        <v>14</v>
      </c>
      <c r="G15" s="71" t="n">
        <f aca="false">SUM(G16:G18)</f>
        <v>23076000</v>
      </c>
      <c r="H15" s="23" t="s">
        <v>15</v>
      </c>
      <c r="I15" s="21" t="s">
        <v>14</v>
      </c>
      <c r="J15" s="71" t="n">
        <f aca="false">SUM(J16:J18)</f>
        <v>21952000</v>
      </c>
      <c r="K15" s="23" t="s">
        <v>15</v>
      </c>
      <c r="L15" s="21" t="str">
        <f aca="false">IF(M15="","","（")</f>
        <v>（</v>
      </c>
      <c r="M15" s="72" t="n">
        <f aca="false">IF(G15-J15=0,"",G15-J15)</f>
        <v>1124000</v>
      </c>
      <c r="N15" s="73" t="str">
        <f aca="false">IF(M15="","","）")</f>
        <v>）</v>
      </c>
      <c r="O15" s="97"/>
    </row>
    <row r="16" customFormat="false" ht="20.25" hidden="false" customHeight="true" outlineLevel="0" collapsed="false">
      <c r="B16" s="65"/>
      <c r="C16" s="16"/>
      <c r="D16" s="16"/>
      <c r="E16" s="16" t="s">
        <v>25</v>
      </c>
      <c r="F16" s="21"/>
      <c r="G16" s="71" t="n">
        <v>22376000</v>
      </c>
      <c r="H16" s="74"/>
      <c r="I16" s="21"/>
      <c r="J16" s="71" t="n">
        <v>21252000</v>
      </c>
      <c r="K16" s="74"/>
      <c r="L16" s="21"/>
      <c r="M16" s="72" t="n">
        <f aca="false">IF(G16-J16=0,"",G16-J16)</f>
        <v>1124000</v>
      </c>
      <c r="N16" s="74"/>
      <c r="O16" s="97"/>
    </row>
    <row r="17" customFormat="false" ht="20.25" hidden="false" customHeight="true" outlineLevel="0" collapsed="false">
      <c r="B17" s="65"/>
      <c r="C17" s="16"/>
      <c r="D17" s="16"/>
      <c r="E17" s="16" t="s">
        <v>26</v>
      </c>
      <c r="F17" s="21"/>
      <c r="G17" s="71" t="n">
        <v>500000</v>
      </c>
      <c r="H17" s="74"/>
      <c r="I17" s="21"/>
      <c r="J17" s="71" t="n">
        <v>500000</v>
      </c>
      <c r="K17" s="74"/>
      <c r="L17" s="21"/>
      <c r="M17" s="72" t="str">
        <f aca="false">IF(G17-J17=0,"",G17-J17)</f>
        <v/>
      </c>
      <c r="N17" s="74"/>
      <c r="O17" s="97"/>
    </row>
    <row r="18" customFormat="false" ht="20.25" hidden="false" customHeight="true" outlineLevel="0" collapsed="false">
      <c r="B18" s="65"/>
      <c r="C18" s="16"/>
      <c r="D18" s="16"/>
      <c r="E18" s="16" t="s">
        <v>27</v>
      </c>
      <c r="F18" s="21"/>
      <c r="G18" s="71" t="n">
        <v>200000</v>
      </c>
      <c r="H18" s="74"/>
      <c r="I18" s="21"/>
      <c r="J18" s="71" t="n">
        <v>200000</v>
      </c>
      <c r="K18" s="74"/>
      <c r="L18" s="21"/>
      <c r="M18" s="72" t="str">
        <f aca="false">IF(G18-J18=0,"",G18-J18)</f>
        <v/>
      </c>
      <c r="N18" s="74"/>
      <c r="O18" s="97" t="s">
        <v>173</v>
      </c>
    </row>
    <row r="19" customFormat="false" ht="20.25" hidden="false" customHeight="true" outlineLevel="0" collapsed="false">
      <c r="B19" s="65"/>
      <c r="C19" s="16"/>
      <c r="D19" s="66" t="s">
        <v>150</v>
      </c>
      <c r="E19" s="16" t="s">
        <v>28</v>
      </c>
      <c r="F19" s="21" t="s">
        <v>14</v>
      </c>
      <c r="G19" s="71" t="n">
        <f aca="false">SUM(G20)</f>
        <v>0</v>
      </c>
      <c r="H19" s="23" t="s">
        <v>15</v>
      </c>
      <c r="I19" s="21" t="s">
        <v>14</v>
      </c>
      <c r="J19" s="71" t="n">
        <f aca="false">SUM(J20)</f>
        <v>0</v>
      </c>
      <c r="K19" s="23" t="s">
        <v>15</v>
      </c>
      <c r="L19" s="21" t="str">
        <f aca="false">IF(M19="","","（")</f>
        <v/>
      </c>
      <c r="M19" s="72" t="str">
        <f aca="false">IF(G19-J19=0,"",G19-J19)</f>
        <v/>
      </c>
      <c r="N19" s="73" t="str">
        <f aca="false">IF(M19="","","）")</f>
        <v/>
      </c>
      <c r="O19" s="97"/>
    </row>
    <row r="20" customFormat="false" ht="20.25" hidden="false" customHeight="true" outlineLevel="0" collapsed="false">
      <c r="B20" s="65"/>
      <c r="C20" s="16"/>
      <c r="D20" s="16"/>
      <c r="E20" s="16" t="s">
        <v>29</v>
      </c>
      <c r="F20" s="21"/>
      <c r="G20" s="71" t="n">
        <v>0</v>
      </c>
      <c r="H20" s="74"/>
      <c r="I20" s="21"/>
      <c r="J20" s="71" t="n">
        <v>0</v>
      </c>
      <c r="K20" s="74"/>
      <c r="L20" s="21"/>
      <c r="M20" s="72" t="str">
        <f aca="false">IF(G20-J20=0,"",G20-J20)</f>
        <v/>
      </c>
      <c r="N20" s="74"/>
      <c r="O20" s="97"/>
    </row>
    <row r="21" customFormat="false" ht="20.25" hidden="false" customHeight="true" outlineLevel="0" collapsed="false">
      <c r="B21" s="65"/>
      <c r="C21" s="16"/>
      <c r="D21" s="66" t="s">
        <v>151</v>
      </c>
      <c r="E21" s="16" t="s">
        <v>31</v>
      </c>
      <c r="F21" s="21" t="s">
        <v>14</v>
      </c>
      <c r="G21" s="71" t="n">
        <f aca="false">SUM(G22)</f>
        <v>600000</v>
      </c>
      <c r="H21" s="23" t="s">
        <v>15</v>
      </c>
      <c r="I21" s="21" t="s">
        <v>14</v>
      </c>
      <c r="J21" s="71" t="n">
        <f aca="false">SUM(J22)</f>
        <v>600000</v>
      </c>
      <c r="K21" s="23" t="s">
        <v>15</v>
      </c>
      <c r="L21" s="21" t="str">
        <f aca="false">IF(M21="","","（")</f>
        <v/>
      </c>
      <c r="M21" s="72" t="str">
        <f aca="false">IF(G21-J21=0,"",G21-J21)</f>
        <v/>
      </c>
      <c r="N21" s="73" t="str">
        <f aca="false">IF(M21="","","）")</f>
        <v/>
      </c>
      <c r="O21" s="97"/>
    </row>
    <row r="22" customFormat="false" ht="20.25" hidden="false" customHeight="true" outlineLevel="0" collapsed="false">
      <c r="B22" s="65"/>
      <c r="C22" s="16"/>
      <c r="D22" s="16"/>
      <c r="E22" s="16" t="s">
        <v>32</v>
      </c>
      <c r="F22" s="21"/>
      <c r="G22" s="71" t="n">
        <v>600000</v>
      </c>
      <c r="H22" s="74"/>
      <c r="I22" s="21"/>
      <c r="J22" s="71" t="n">
        <v>600000</v>
      </c>
      <c r="K22" s="74"/>
      <c r="L22" s="21"/>
      <c r="M22" s="72" t="str">
        <f aca="false">IF(G22-J22=0,"",G22-J22)</f>
        <v/>
      </c>
      <c r="N22" s="74"/>
      <c r="O22" s="97" t="s">
        <v>127</v>
      </c>
    </row>
    <row r="23" customFormat="false" ht="20.25" hidden="false" customHeight="true" outlineLevel="0" collapsed="false">
      <c r="B23" s="65"/>
      <c r="C23" s="16"/>
      <c r="D23" s="66" t="s">
        <v>152</v>
      </c>
      <c r="E23" s="16" t="s">
        <v>33</v>
      </c>
      <c r="F23" s="21" t="s">
        <v>14</v>
      </c>
      <c r="G23" s="71" t="n">
        <f aca="false">SUM(G24)</f>
        <v>8500000</v>
      </c>
      <c r="H23" s="23" t="s">
        <v>15</v>
      </c>
      <c r="I23" s="21" t="s">
        <v>14</v>
      </c>
      <c r="J23" s="71" t="n">
        <f aca="false">SUM(J24)</f>
        <v>8500000</v>
      </c>
      <c r="K23" s="23" t="s">
        <v>15</v>
      </c>
      <c r="L23" s="21" t="str">
        <f aca="false">IF(M23="","","（")</f>
        <v/>
      </c>
      <c r="M23" s="72" t="str">
        <f aca="false">IF(G23-J23=0,"",G23-J23)</f>
        <v/>
      </c>
      <c r="N23" s="73" t="str">
        <f aca="false">IF(M23="","","）")</f>
        <v/>
      </c>
      <c r="O23" s="97"/>
    </row>
    <row r="24" customFormat="false" ht="20.25" hidden="false" customHeight="true" outlineLevel="0" collapsed="false">
      <c r="B24" s="65"/>
      <c r="C24" s="16"/>
      <c r="D24" s="16"/>
      <c r="E24" s="16" t="s">
        <v>34</v>
      </c>
      <c r="F24" s="21"/>
      <c r="G24" s="71" t="n">
        <v>8500000</v>
      </c>
      <c r="H24" s="74"/>
      <c r="I24" s="21"/>
      <c r="J24" s="71" t="n">
        <v>8500000</v>
      </c>
      <c r="K24" s="74"/>
      <c r="L24" s="21"/>
      <c r="M24" s="72" t="str">
        <f aca="false">IF(G24-J24=0,"",G24-J24)</f>
        <v/>
      </c>
      <c r="N24" s="74"/>
      <c r="O24" s="97" t="s">
        <v>35</v>
      </c>
    </row>
    <row r="25" customFormat="false" ht="20.25" hidden="false" customHeight="true" outlineLevel="0" collapsed="false">
      <c r="B25" s="65"/>
      <c r="C25" s="16"/>
      <c r="D25" s="66" t="s">
        <v>153</v>
      </c>
      <c r="E25" s="16" t="s">
        <v>36</v>
      </c>
      <c r="F25" s="21" t="s">
        <v>14</v>
      </c>
      <c r="G25" s="71" t="n">
        <f aca="false">SUM(G26:G27)</f>
        <v>354000</v>
      </c>
      <c r="H25" s="23" t="s">
        <v>15</v>
      </c>
      <c r="I25" s="21" t="s">
        <v>14</v>
      </c>
      <c r="J25" s="71" t="n">
        <f aca="false">SUM(J26:J27)</f>
        <v>354000</v>
      </c>
      <c r="K25" s="23" t="s">
        <v>15</v>
      </c>
      <c r="L25" s="21" t="str">
        <f aca="false">IF(M25="","","（")</f>
        <v/>
      </c>
      <c r="M25" s="72" t="str">
        <f aca="false">IF(G25-J25=0,"",G25-J25)</f>
        <v/>
      </c>
      <c r="N25" s="73" t="str">
        <f aca="false">IF(M25="","","）")</f>
        <v/>
      </c>
      <c r="O25" s="97"/>
    </row>
    <row r="26" customFormat="false" ht="20.25" hidden="false" customHeight="true" outlineLevel="0" collapsed="false">
      <c r="B26" s="65"/>
      <c r="C26" s="16"/>
      <c r="D26" s="16"/>
      <c r="E26" s="16" t="s">
        <v>37</v>
      </c>
      <c r="F26" s="21"/>
      <c r="G26" s="71" t="n">
        <v>4000</v>
      </c>
      <c r="H26" s="74"/>
      <c r="I26" s="21"/>
      <c r="J26" s="71" t="n">
        <v>4000</v>
      </c>
      <c r="K26" s="74"/>
      <c r="L26" s="21"/>
      <c r="M26" s="72" t="str">
        <f aca="false">IF(G26-J26=0,"",G26-J26)</f>
        <v/>
      </c>
      <c r="N26" s="74"/>
      <c r="O26" s="97"/>
    </row>
    <row r="27" customFormat="false" ht="20.25" hidden="false" customHeight="true" outlineLevel="0" collapsed="false">
      <c r="B27" s="65"/>
      <c r="C27" s="16"/>
      <c r="D27" s="16"/>
      <c r="E27" s="16" t="s">
        <v>38</v>
      </c>
      <c r="F27" s="21"/>
      <c r="G27" s="71" t="n">
        <v>350000</v>
      </c>
      <c r="H27" s="74"/>
      <c r="I27" s="21"/>
      <c r="J27" s="71" t="n">
        <v>350000</v>
      </c>
      <c r="K27" s="74"/>
      <c r="L27" s="21"/>
      <c r="M27" s="72" t="str">
        <f aca="false">IF(G27-J27=0,"",G27-J27)</f>
        <v/>
      </c>
      <c r="N27" s="74"/>
      <c r="O27" s="97"/>
    </row>
    <row r="28" customFormat="false" ht="20.25" hidden="false" customHeight="true" outlineLevel="0" collapsed="false">
      <c r="B28" s="65"/>
      <c r="C28" s="16"/>
      <c r="D28" s="16"/>
      <c r="E28" s="16" t="s">
        <v>174</v>
      </c>
      <c r="F28" s="75"/>
      <c r="G28" s="76" t="n">
        <f aca="false">G9+G11+G15+G19+G21+G23+G25</f>
        <v>45580000</v>
      </c>
      <c r="H28" s="77"/>
      <c r="I28" s="75"/>
      <c r="J28" s="76" t="n">
        <f aca="false">J9+J11+J15+J19+J21+J23+J25</f>
        <v>44456000</v>
      </c>
      <c r="K28" s="77"/>
      <c r="L28" s="75"/>
      <c r="M28" s="78" t="n">
        <f aca="false">G28-J28</f>
        <v>1124000</v>
      </c>
      <c r="N28" s="77"/>
      <c r="O28" s="97"/>
    </row>
    <row r="29" customFormat="false" ht="20.25" hidden="false" customHeight="true" outlineLevel="0" collapsed="false">
      <c r="B29" s="65"/>
      <c r="C29" s="16" t="n">
        <v>2</v>
      </c>
      <c r="D29" s="16"/>
      <c r="E29" s="16" t="s">
        <v>175</v>
      </c>
      <c r="F29" s="21"/>
      <c r="G29" s="71"/>
      <c r="H29" s="74"/>
      <c r="I29" s="21"/>
      <c r="J29" s="71"/>
      <c r="K29" s="74"/>
      <c r="L29" s="21"/>
      <c r="M29" s="72"/>
      <c r="N29" s="74"/>
      <c r="O29" s="97"/>
    </row>
    <row r="30" customFormat="false" ht="20.25" hidden="false" customHeight="true" outlineLevel="0" collapsed="false">
      <c r="B30" s="65"/>
      <c r="C30" s="16"/>
      <c r="D30" s="66" t="s">
        <v>147</v>
      </c>
      <c r="E30" s="16" t="s">
        <v>44</v>
      </c>
      <c r="F30" s="21" t="s">
        <v>14</v>
      </c>
      <c r="G30" s="71" t="n">
        <f aca="false">SUM(G31:G35)</f>
        <v>34787600</v>
      </c>
      <c r="H30" s="23" t="s">
        <v>15</v>
      </c>
      <c r="I30" s="21" t="s">
        <v>14</v>
      </c>
      <c r="J30" s="71" t="n">
        <f aca="false">SUM(J31:J35)</f>
        <v>33358400</v>
      </c>
      <c r="K30" s="23" t="s">
        <v>15</v>
      </c>
      <c r="L30" s="21" t="str">
        <f aca="false">IF(M30="","","（")</f>
        <v>（</v>
      </c>
      <c r="M30" s="72" t="n">
        <f aca="false">IF(G30-J30=0,"",G30-J30)</f>
        <v>1429200</v>
      </c>
      <c r="N30" s="73" t="str">
        <f aca="false">IF(M30="","","）")</f>
        <v>）</v>
      </c>
      <c r="O30" s="97"/>
    </row>
    <row r="31" customFormat="false" ht="20.25" hidden="false" customHeight="true" outlineLevel="0" collapsed="false">
      <c r="B31" s="65"/>
      <c r="C31" s="16"/>
      <c r="D31" s="16"/>
      <c r="E31" s="16" t="s">
        <v>45</v>
      </c>
      <c r="F31" s="21"/>
      <c r="G31" s="71" t="n">
        <v>26787600</v>
      </c>
      <c r="H31" s="74"/>
      <c r="I31" s="21"/>
      <c r="J31" s="71" t="n">
        <v>25258400</v>
      </c>
      <c r="K31" s="74"/>
      <c r="L31" s="21"/>
      <c r="M31" s="72" t="n">
        <f aca="false">IF(G31-J31=0,"",G31-J31)</f>
        <v>1529200</v>
      </c>
      <c r="N31" s="74"/>
      <c r="O31" s="97" t="s">
        <v>127</v>
      </c>
    </row>
    <row r="32" customFormat="false" ht="20.25" hidden="false" customHeight="true" outlineLevel="0" collapsed="false">
      <c r="B32" s="65"/>
      <c r="C32" s="16"/>
      <c r="D32" s="16"/>
      <c r="E32" s="16" t="s">
        <v>47</v>
      </c>
      <c r="F32" s="21"/>
      <c r="G32" s="71" t="n">
        <v>3200000</v>
      </c>
      <c r="H32" s="74"/>
      <c r="I32" s="21"/>
      <c r="J32" s="71" t="n">
        <v>3250000</v>
      </c>
      <c r="K32" s="74"/>
      <c r="L32" s="21"/>
      <c r="M32" s="72" t="n">
        <f aca="false">IF(G32-J32=0,"",G32-J32)</f>
        <v>-50000</v>
      </c>
      <c r="N32" s="74"/>
      <c r="O32" s="97" t="s">
        <v>161</v>
      </c>
    </row>
    <row r="33" customFormat="false" ht="20.25" hidden="false" customHeight="true" outlineLevel="0" collapsed="false">
      <c r="B33" s="65"/>
      <c r="C33" s="16"/>
      <c r="D33" s="16"/>
      <c r="E33" s="16" t="s">
        <v>48</v>
      </c>
      <c r="F33" s="21"/>
      <c r="G33" s="71" t="n">
        <v>2000000</v>
      </c>
      <c r="H33" s="74"/>
      <c r="I33" s="21"/>
      <c r="J33" s="71" t="n">
        <v>2000000</v>
      </c>
      <c r="K33" s="74"/>
      <c r="L33" s="21"/>
      <c r="M33" s="72" t="str">
        <f aca="false">IF(G33-J33=0,"",G33-J33)</f>
        <v/>
      </c>
      <c r="N33" s="74"/>
      <c r="O33" s="97" t="s">
        <v>176</v>
      </c>
    </row>
    <row r="34" customFormat="false" ht="20.25" hidden="false" customHeight="true" outlineLevel="0" collapsed="false">
      <c r="B34" s="65"/>
      <c r="C34" s="16"/>
      <c r="D34" s="16"/>
      <c r="E34" s="16" t="s">
        <v>49</v>
      </c>
      <c r="F34" s="21"/>
      <c r="G34" s="71" t="n">
        <v>600000</v>
      </c>
      <c r="H34" s="74"/>
      <c r="I34" s="21"/>
      <c r="J34" s="71" t="n">
        <v>600000</v>
      </c>
      <c r="K34" s="74"/>
      <c r="L34" s="21"/>
      <c r="M34" s="72" t="str">
        <f aca="false">IF(G34-J34=0,"",G34-J34)</f>
        <v/>
      </c>
      <c r="N34" s="74"/>
      <c r="O34" s="97"/>
    </row>
    <row r="35" customFormat="false" ht="20.25" hidden="false" customHeight="true" outlineLevel="0" collapsed="false">
      <c r="B35" s="65"/>
      <c r="C35" s="16"/>
      <c r="D35" s="16"/>
      <c r="E35" s="16" t="s">
        <v>50</v>
      </c>
      <c r="F35" s="21"/>
      <c r="G35" s="71" t="n">
        <v>2200000</v>
      </c>
      <c r="H35" s="74"/>
      <c r="I35" s="21"/>
      <c r="J35" s="71" t="n">
        <v>2250000</v>
      </c>
      <c r="K35" s="74"/>
      <c r="L35" s="21"/>
      <c r="M35" s="72" t="n">
        <f aca="false">IF(G35-J35=0,"",G35-J35)</f>
        <v>-50000</v>
      </c>
      <c r="N35" s="74"/>
      <c r="O35" s="98" t="s">
        <v>95</v>
      </c>
    </row>
    <row r="36" customFormat="false" ht="20.25" hidden="false" customHeight="true" outlineLevel="0" collapsed="false">
      <c r="B36" s="65"/>
      <c r="C36" s="66" t="s">
        <v>1</v>
      </c>
      <c r="D36" s="66" t="s">
        <v>148</v>
      </c>
      <c r="E36" s="16" t="s">
        <v>51</v>
      </c>
      <c r="F36" s="21" t="s">
        <v>14</v>
      </c>
      <c r="G36" s="71" t="n">
        <f aca="false">SUM(G37:G50)</f>
        <v>10690000</v>
      </c>
      <c r="H36" s="23" t="s">
        <v>15</v>
      </c>
      <c r="I36" s="21" t="s">
        <v>14</v>
      </c>
      <c r="J36" s="71" t="n">
        <f aca="false">SUM(J37:J50)</f>
        <v>10940000</v>
      </c>
      <c r="K36" s="23" t="s">
        <v>15</v>
      </c>
      <c r="L36" s="21" t="str">
        <f aca="false">IF(M36="","","（")</f>
        <v>（</v>
      </c>
      <c r="M36" s="72" t="n">
        <f aca="false">IF(G36-J36=0,"",G36-J36)</f>
        <v>-250000</v>
      </c>
      <c r="N36" s="73" t="str">
        <f aca="false">IF(M36="","","）")</f>
        <v>）</v>
      </c>
      <c r="O36" s="97"/>
    </row>
    <row r="37" customFormat="false" ht="20.25" hidden="false" customHeight="true" outlineLevel="0" collapsed="false">
      <c r="B37" s="65"/>
      <c r="C37" s="16"/>
      <c r="D37" s="16"/>
      <c r="E37" s="16" t="s">
        <v>177</v>
      </c>
      <c r="F37" s="21"/>
      <c r="G37" s="71" t="n">
        <v>200000</v>
      </c>
      <c r="H37" s="74"/>
      <c r="I37" s="21"/>
      <c r="J37" s="71" t="n">
        <v>200000</v>
      </c>
      <c r="K37" s="74"/>
      <c r="L37" s="21"/>
      <c r="M37" s="72" t="str">
        <f aca="false">IF(G37-J37=0,"",G37-J37)</f>
        <v/>
      </c>
      <c r="N37" s="74"/>
      <c r="O37" s="97" t="s">
        <v>178</v>
      </c>
    </row>
    <row r="38" customFormat="false" ht="20.25" hidden="false" customHeight="true" outlineLevel="0" collapsed="false">
      <c r="B38" s="65"/>
      <c r="C38" s="16"/>
      <c r="D38" s="16"/>
      <c r="E38" s="16" t="s">
        <v>179</v>
      </c>
      <c r="F38" s="21"/>
      <c r="G38" s="71" t="n">
        <v>2200000</v>
      </c>
      <c r="H38" s="74"/>
      <c r="I38" s="21"/>
      <c r="J38" s="71" t="n">
        <v>2200000</v>
      </c>
      <c r="K38" s="74"/>
      <c r="L38" s="21"/>
      <c r="M38" s="72" t="str">
        <f aca="false">IF(G38-J38=0,"",G38-J38)</f>
        <v/>
      </c>
      <c r="N38" s="74"/>
      <c r="O38" s="97" t="s">
        <v>180</v>
      </c>
    </row>
    <row r="39" customFormat="false" ht="20.25" hidden="false" customHeight="true" outlineLevel="0" collapsed="false">
      <c r="B39" s="65"/>
      <c r="C39" s="16"/>
      <c r="D39" s="16"/>
      <c r="E39" s="16" t="s">
        <v>181</v>
      </c>
      <c r="F39" s="21"/>
      <c r="G39" s="71" t="n">
        <v>150000</v>
      </c>
      <c r="H39" s="74"/>
      <c r="I39" s="21"/>
      <c r="J39" s="71" t="n">
        <v>150000</v>
      </c>
      <c r="K39" s="74"/>
      <c r="L39" s="21"/>
      <c r="M39" s="72" t="str">
        <f aca="false">IF(G39-J39=0,"",G39-J39)</f>
        <v/>
      </c>
      <c r="N39" s="74"/>
      <c r="O39" s="97"/>
    </row>
    <row r="40" customFormat="false" ht="20.25" hidden="false" customHeight="true" outlineLevel="0" collapsed="false">
      <c r="B40" s="65"/>
      <c r="C40" s="16"/>
      <c r="D40" s="16"/>
      <c r="E40" s="16" t="s">
        <v>182</v>
      </c>
      <c r="F40" s="21"/>
      <c r="G40" s="71" t="n">
        <v>220000</v>
      </c>
      <c r="H40" s="74"/>
      <c r="I40" s="21"/>
      <c r="J40" s="71" t="n">
        <v>220000</v>
      </c>
      <c r="K40" s="74"/>
      <c r="L40" s="21"/>
      <c r="M40" s="72" t="str">
        <f aca="false">IF(G40-J40=0,"",G40-J40)</f>
        <v/>
      </c>
      <c r="N40" s="74"/>
      <c r="O40" s="97" t="s">
        <v>58</v>
      </c>
    </row>
    <row r="41" customFormat="false" ht="20.25" hidden="false" customHeight="true" outlineLevel="0" collapsed="false">
      <c r="B41" s="65"/>
      <c r="C41" s="16"/>
      <c r="D41" s="16"/>
      <c r="E41" s="16" t="s">
        <v>183</v>
      </c>
      <c r="F41" s="21"/>
      <c r="G41" s="71" t="n">
        <v>1800000</v>
      </c>
      <c r="H41" s="74"/>
      <c r="I41" s="21"/>
      <c r="J41" s="71" t="n">
        <v>1800000</v>
      </c>
      <c r="K41" s="74"/>
      <c r="L41" s="21"/>
      <c r="M41" s="72" t="str">
        <f aca="false">IF(G41-J41=0,"",G41-J41)</f>
        <v/>
      </c>
      <c r="N41" s="74"/>
      <c r="O41" s="97" t="s">
        <v>58</v>
      </c>
    </row>
    <row r="42" customFormat="false" ht="20.25" hidden="false" customHeight="true" outlineLevel="0" collapsed="false">
      <c r="B42" s="65"/>
      <c r="C42" s="16"/>
      <c r="D42" s="16"/>
      <c r="E42" s="16" t="s">
        <v>184</v>
      </c>
      <c r="F42" s="21"/>
      <c r="G42" s="71" t="n">
        <v>2500000</v>
      </c>
      <c r="H42" s="74"/>
      <c r="I42" s="21"/>
      <c r="J42" s="71" t="n">
        <v>2600000</v>
      </c>
      <c r="K42" s="74"/>
      <c r="L42" s="21"/>
      <c r="M42" s="72" t="n">
        <f aca="false">IF(G42-J42=0,"",G42-J42)</f>
        <v>-100000</v>
      </c>
      <c r="N42" s="74"/>
      <c r="O42" s="97" t="s">
        <v>61</v>
      </c>
    </row>
    <row r="43" customFormat="false" ht="20.25" hidden="false" customHeight="true" outlineLevel="0" collapsed="false">
      <c r="B43" s="65"/>
      <c r="C43" s="16"/>
      <c r="D43" s="16"/>
      <c r="E43" s="16" t="s">
        <v>185</v>
      </c>
      <c r="F43" s="21"/>
      <c r="G43" s="71" t="n">
        <v>100000</v>
      </c>
      <c r="H43" s="74"/>
      <c r="I43" s="21"/>
      <c r="J43" s="71" t="n">
        <v>100000</v>
      </c>
      <c r="K43" s="74"/>
      <c r="L43" s="21"/>
      <c r="M43" s="72" t="str">
        <f aca="false">IF(G43-J43=0,"",G43-J43)</f>
        <v/>
      </c>
      <c r="N43" s="74"/>
      <c r="O43" s="97"/>
    </row>
    <row r="44" customFormat="false" ht="20.25" hidden="false" customHeight="true" outlineLevel="0" collapsed="false">
      <c r="B44" s="65"/>
      <c r="C44" s="16"/>
      <c r="D44" s="16"/>
      <c r="E44" s="16" t="s">
        <v>186</v>
      </c>
      <c r="F44" s="21"/>
      <c r="G44" s="71" t="n">
        <v>150000</v>
      </c>
      <c r="H44" s="74"/>
      <c r="I44" s="21"/>
      <c r="J44" s="71" t="n">
        <v>300000</v>
      </c>
      <c r="K44" s="74"/>
      <c r="L44" s="21"/>
      <c r="M44" s="72" t="n">
        <f aca="false">IF(G44-J44=0,"",G44-J44)</f>
        <v>-150000</v>
      </c>
      <c r="N44" s="74"/>
      <c r="O44" s="97" t="s">
        <v>187</v>
      </c>
    </row>
    <row r="45" customFormat="false" ht="20.25" hidden="false" customHeight="true" outlineLevel="0" collapsed="false">
      <c r="B45" s="65"/>
      <c r="C45" s="16"/>
      <c r="D45" s="16"/>
      <c r="E45" s="16" t="s">
        <v>188</v>
      </c>
      <c r="F45" s="21"/>
      <c r="G45" s="71" t="n">
        <v>1200000</v>
      </c>
      <c r="H45" s="74"/>
      <c r="I45" s="21"/>
      <c r="J45" s="71" t="n">
        <v>1200000</v>
      </c>
      <c r="K45" s="74"/>
      <c r="L45" s="21"/>
      <c r="M45" s="72" t="str">
        <f aca="false">IF(G45-J45=0,"",G45-J45)</f>
        <v/>
      </c>
      <c r="N45" s="74"/>
      <c r="O45" s="97" t="s">
        <v>65</v>
      </c>
    </row>
    <row r="46" customFormat="false" ht="20.25" hidden="false" customHeight="true" outlineLevel="0" collapsed="false">
      <c r="B46" s="65"/>
      <c r="C46" s="16"/>
      <c r="D46" s="16"/>
      <c r="E46" s="16" t="s">
        <v>189</v>
      </c>
      <c r="F46" s="21"/>
      <c r="G46" s="71" t="n">
        <v>70000</v>
      </c>
      <c r="H46" s="74"/>
      <c r="I46" s="21"/>
      <c r="J46" s="71" t="n">
        <v>70000</v>
      </c>
      <c r="K46" s="74"/>
      <c r="L46" s="21"/>
      <c r="M46" s="72" t="str">
        <f aca="false">IF(G46-J46=0,"",G46-J46)</f>
        <v/>
      </c>
      <c r="N46" s="74"/>
      <c r="O46" s="97"/>
    </row>
    <row r="47" customFormat="false" ht="20.25" hidden="false" customHeight="true" outlineLevel="0" collapsed="false">
      <c r="B47" s="65"/>
      <c r="C47" s="16"/>
      <c r="D47" s="16"/>
      <c r="E47" s="16" t="s">
        <v>190</v>
      </c>
      <c r="F47" s="21"/>
      <c r="G47" s="71" t="n">
        <v>1800000</v>
      </c>
      <c r="H47" s="74"/>
      <c r="I47" s="21"/>
      <c r="J47" s="71" t="n">
        <v>1800000</v>
      </c>
      <c r="K47" s="74"/>
      <c r="L47" s="21"/>
      <c r="M47" s="72" t="str">
        <f aca="false">IF(G47-J47=0,"",G47-J47)</f>
        <v/>
      </c>
      <c r="N47" s="74"/>
      <c r="O47" s="97"/>
    </row>
    <row r="48" customFormat="false" ht="20.25" hidden="false" customHeight="true" outlineLevel="0" collapsed="false">
      <c r="B48" s="65"/>
      <c r="C48" s="16"/>
      <c r="D48" s="16"/>
      <c r="E48" s="16" t="s">
        <v>191</v>
      </c>
      <c r="F48" s="21"/>
      <c r="G48" s="71" t="n">
        <v>100000</v>
      </c>
      <c r="H48" s="74"/>
      <c r="I48" s="21"/>
      <c r="J48" s="71" t="n">
        <v>100000</v>
      </c>
      <c r="K48" s="74"/>
      <c r="L48" s="21"/>
      <c r="M48" s="72" t="str">
        <f aca="false">IF(G48-J48=0,"",G48-J48)</f>
        <v/>
      </c>
      <c r="N48" s="74"/>
      <c r="O48" s="97" t="s">
        <v>192</v>
      </c>
    </row>
    <row r="49" customFormat="false" ht="20.25" hidden="false" customHeight="true" outlineLevel="0" collapsed="false">
      <c r="B49" s="65"/>
      <c r="C49" s="16"/>
      <c r="D49" s="16"/>
      <c r="E49" s="16" t="s">
        <v>193</v>
      </c>
      <c r="F49" s="21"/>
      <c r="G49" s="71" t="n">
        <v>100000</v>
      </c>
      <c r="H49" s="74"/>
      <c r="I49" s="21"/>
      <c r="J49" s="71" t="n">
        <v>100000</v>
      </c>
      <c r="K49" s="74"/>
      <c r="L49" s="21"/>
      <c r="M49" s="72" t="str">
        <f aca="false">IF(G49-J49=0,"",G49-J49)</f>
        <v/>
      </c>
      <c r="N49" s="74"/>
      <c r="O49" s="97"/>
    </row>
    <row r="50" customFormat="false" ht="20.25" hidden="false" customHeight="true" outlineLevel="0" collapsed="false">
      <c r="B50" s="65"/>
      <c r="C50" s="16"/>
      <c r="D50" s="16"/>
      <c r="E50" s="16" t="s">
        <v>71</v>
      </c>
      <c r="F50" s="21"/>
      <c r="G50" s="71" t="n">
        <v>100000</v>
      </c>
      <c r="H50" s="74"/>
      <c r="I50" s="21"/>
      <c r="J50" s="71" t="n">
        <v>100000</v>
      </c>
      <c r="K50" s="74"/>
      <c r="L50" s="21"/>
      <c r="M50" s="72" t="str">
        <f aca="false">IF(G50-J50=0,"",G50-J50)</f>
        <v/>
      </c>
      <c r="N50" s="74"/>
      <c r="O50" s="97"/>
    </row>
    <row r="51" customFormat="false" ht="20.25" hidden="false" customHeight="true" outlineLevel="0" collapsed="false">
      <c r="B51" s="65"/>
      <c r="C51" s="16"/>
      <c r="D51" s="16"/>
      <c r="E51" s="16" t="s">
        <v>194</v>
      </c>
      <c r="F51" s="75"/>
      <c r="G51" s="76" t="n">
        <f aca="false">G30+G36</f>
        <v>45477600</v>
      </c>
      <c r="H51" s="77"/>
      <c r="I51" s="75"/>
      <c r="J51" s="76" t="n">
        <f aca="false">J30+J36</f>
        <v>44298400</v>
      </c>
      <c r="K51" s="77"/>
      <c r="L51" s="75"/>
      <c r="M51" s="78"/>
      <c r="N51" s="77"/>
      <c r="O51" s="99"/>
    </row>
    <row r="52" customFormat="false" ht="20.25" hidden="false" customHeight="true" outlineLevel="0" collapsed="false">
      <c r="B52" s="65"/>
      <c r="C52" s="16"/>
      <c r="D52" s="16"/>
      <c r="E52" s="16" t="s">
        <v>195</v>
      </c>
      <c r="F52" s="21"/>
      <c r="G52" s="71" t="n">
        <f aca="false">G28-G51</f>
        <v>102400</v>
      </c>
      <c r="H52" s="74"/>
      <c r="I52" s="21"/>
      <c r="J52" s="71" t="n">
        <f aca="false">J28-J51</f>
        <v>157600</v>
      </c>
      <c r="K52" s="74"/>
      <c r="L52" s="21"/>
      <c r="M52" s="72"/>
      <c r="N52" s="74"/>
      <c r="O52" s="99"/>
    </row>
    <row r="53" customFormat="false" ht="20.25" hidden="false" customHeight="true" outlineLevel="0" collapsed="false">
      <c r="B53" s="65" t="s">
        <v>42</v>
      </c>
      <c r="C53" s="16"/>
      <c r="D53" s="16" t="s">
        <v>196</v>
      </c>
      <c r="E53" s="16"/>
      <c r="F53" s="21"/>
      <c r="G53" s="71"/>
      <c r="H53" s="74"/>
      <c r="I53" s="21"/>
      <c r="J53" s="71"/>
      <c r="K53" s="74"/>
      <c r="L53" s="21"/>
      <c r="M53" s="72"/>
      <c r="N53" s="74"/>
      <c r="O53" s="99"/>
    </row>
    <row r="54" customFormat="false" ht="20.25" hidden="false" customHeight="true" outlineLevel="0" collapsed="false">
      <c r="B54" s="65"/>
      <c r="C54" s="16" t="n">
        <v>1</v>
      </c>
      <c r="D54" s="16"/>
      <c r="E54" s="16" t="s">
        <v>197</v>
      </c>
      <c r="F54" s="21"/>
      <c r="G54" s="71"/>
      <c r="H54" s="74"/>
      <c r="I54" s="21"/>
      <c r="J54" s="71"/>
      <c r="K54" s="74"/>
      <c r="L54" s="21"/>
      <c r="M54" s="72"/>
      <c r="N54" s="74"/>
      <c r="O54" s="99"/>
    </row>
    <row r="55" customFormat="false" ht="20.25" hidden="false" customHeight="true" outlineLevel="0" collapsed="false">
      <c r="B55" s="65"/>
      <c r="C55" s="16"/>
      <c r="D55" s="66" t="s">
        <v>147</v>
      </c>
      <c r="E55" s="16" t="s">
        <v>128</v>
      </c>
      <c r="F55" s="21"/>
      <c r="G55" s="71"/>
      <c r="H55" s="74"/>
      <c r="I55" s="21"/>
      <c r="J55" s="71"/>
      <c r="K55" s="74"/>
      <c r="L55" s="21"/>
      <c r="M55" s="72"/>
      <c r="N55" s="74"/>
      <c r="O55" s="99"/>
    </row>
    <row r="56" customFormat="false" ht="20.25" hidden="false" customHeight="true" outlineLevel="0" collapsed="false">
      <c r="B56" s="65"/>
      <c r="C56" s="16"/>
      <c r="D56" s="16"/>
      <c r="E56" s="16" t="s">
        <v>198</v>
      </c>
      <c r="F56" s="21"/>
      <c r="G56" s="71" t="n">
        <v>0</v>
      </c>
      <c r="H56" s="74"/>
      <c r="I56" s="21"/>
      <c r="J56" s="71" t="n">
        <v>0</v>
      </c>
      <c r="K56" s="74"/>
      <c r="L56" s="21"/>
      <c r="M56" s="72"/>
      <c r="N56" s="74"/>
      <c r="O56" s="99"/>
    </row>
    <row r="57" customFormat="false" ht="20.25" hidden="false" customHeight="true" outlineLevel="0" collapsed="false">
      <c r="B57" s="65"/>
      <c r="C57" s="16"/>
      <c r="D57" s="16"/>
      <c r="E57" s="16" t="s">
        <v>199</v>
      </c>
      <c r="F57" s="75"/>
      <c r="G57" s="76" t="n">
        <f aca="false">G56</f>
        <v>0</v>
      </c>
      <c r="H57" s="77"/>
      <c r="I57" s="75"/>
      <c r="J57" s="76" t="n">
        <f aca="false">J56</f>
        <v>0</v>
      </c>
      <c r="K57" s="77"/>
      <c r="L57" s="75"/>
      <c r="M57" s="78"/>
      <c r="N57" s="77"/>
      <c r="O57" s="99"/>
    </row>
    <row r="58" customFormat="false" ht="20.25" hidden="false" customHeight="true" outlineLevel="0" collapsed="false">
      <c r="B58" s="65"/>
      <c r="C58" s="16" t="n">
        <v>2</v>
      </c>
      <c r="D58" s="16"/>
      <c r="E58" s="16" t="s">
        <v>200</v>
      </c>
      <c r="F58" s="21"/>
      <c r="G58" s="71"/>
      <c r="H58" s="74"/>
      <c r="I58" s="21"/>
      <c r="J58" s="71"/>
      <c r="K58" s="74"/>
      <c r="L58" s="21"/>
      <c r="M58" s="72"/>
      <c r="N58" s="74"/>
      <c r="O58" s="99"/>
    </row>
    <row r="59" customFormat="false" ht="20.25" hidden="false" customHeight="true" outlineLevel="0" collapsed="false">
      <c r="B59" s="65"/>
      <c r="C59" s="16"/>
      <c r="D59" s="66" t="s">
        <v>147</v>
      </c>
      <c r="E59" s="16" t="s">
        <v>201</v>
      </c>
      <c r="F59" s="21"/>
      <c r="G59" s="71"/>
      <c r="H59" s="74"/>
      <c r="I59" s="21"/>
      <c r="J59" s="71"/>
      <c r="K59" s="74"/>
      <c r="L59" s="21"/>
      <c r="M59" s="72"/>
      <c r="N59" s="74"/>
      <c r="O59" s="99"/>
    </row>
    <row r="60" customFormat="false" ht="20.25" hidden="false" customHeight="true" outlineLevel="0" collapsed="false">
      <c r="B60" s="65"/>
      <c r="C60" s="16"/>
      <c r="D60" s="16"/>
      <c r="E60" s="16" t="s">
        <v>202</v>
      </c>
      <c r="F60" s="21"/>
      <c r="G60" s="71" t="n">
        <v>0</v>
      </c>
      <c r="H60" s="74"/>
      <c r="I60" s="21"/>
      <c r="J60" s="71" t="n">
        <v>0</v>
      </c>
      <c r="K60" s="74"/>
      <c r="L60" s="21"/>
      <c r="M60" s="72"/>
      <c r="N60" s="74"/>
      <c r="O60" s="99"/>
    </row>
    <row r="61" customFormat="false" ht="20.25" hidden="false" customHeight="true" outlineLevel="0" collapsed="false">
      <c r="B61" s="65"/>
      <c r="C61" s="16"/>
      <c r="D61" s="16"/>
      <c r="E61" s="16" t="s">
        <v>203</v>
      </c>
      <c r="F61" s="75"/>
      <c r="G61" s="76" t="n">
        <f aca="false">G60</f>
        <v>0</v>
      </c>
      <c r="H61" s="77"/>
      <c r="I61" s="75"/>
      <c r="J61" s="76" t="n">
        <f aca="false">J60</f>
        <v>0</v>
      </c>
      <c r="K61" s="77"/>
      <c r="L61" s="75"/>
      <c r="M61" s="78"/>
      <c r="N61" s="77"/>
      <c r="O61" s="99"/>
    </row>
    <row r="62" customFormat="false" ht="20.25" hidden="false" customHeight="true" outlineLevel="0" collapsed="false">
      <c r="B62" s="65"/>
      <c r="C62" s="16"/>
      <c r="D62" s="16"/>
      <c r="E62" s="16" t="s">
        <v>204</v>
      </c>
      <c r="F62" s="21"/>
      <c r="G62" s="71" t="n">
        <f aca="false">G57-G61</f>
        <v>0</v>
      </c>
      <c r="H62" s="74"/>
      <c r="I62" s="21"/>
      <c r="J62" s="71" t="n">
        <f aca="false">J57-J61</f>
        <v>0</v>
      </c>
      <c r="K62" s="74"/>
      <c r="L62" s="21"/>
      <c r="M62" s="72"/>
      <c r="N62" s="74"/>
      <c r="O62" s="99"/>
    </row>
    <row r="63" customFormat="false" ht="20.25" hidden="false" customHeight="true" outlineLevel="0" collapsed="false">
      <c r="B63" s="65" t="s">
        <v>205</v>
      </c>
      <c r="C63" s="16"/>
      <c r="D63" s="16" t="s">
        <v>206</v>
      </c>
      <c r="E63" s="16"/>
      <c r="F63" s="21"/>
      <c r="G63" s="71"/>
      <c r="H63" s="74"/>
      <c r="I63" s="21"/>
      <c r="J63" s="71"/>
      <c r="K63" s="74"/>
      <c r="L63" s="21"/>
      <c r="M63" s="72"/>
      <c r="N63" s="74"/>
      <c r="O63" s="97"/>
    </row>
    <row r="64" customFormat="false" ht="20.25" hidden="false" customHeight="true" outlineLevel="0" collapsed="false">
      <c r="B64" s="65" t="s">
        <v>207</v>
      </c>
      <c r="C64" s="16"/>
      <c r="D64" s="16" t="s">
        <v>208</v>
      </c>
      <c r="E64" s="16"/>
      <c r="F64" s="21"/>
      <c r="G64" s="71"/>
      <c r="H64" s="74"/>
      <c r="I64" s="21"/>
      <c r="J64" s="71"/>
      <c r="K64" s="74"/>
      <c r="L64" s="21"/>
      <c r="M64" s="72"/>
      <c r="N64" s="74"/>
      <c r="O64" s="97"/>
    </row>
    <row r="65" customFormat="false" ht="20.25" hidden="false" customHeight="true" outlineLevel="0" collapsed="false">
      <c r="B65" s="65"/>
      <c r="C65" s="16"/>
      <c r="D65" s="16"/>
      <c r="E65" s="16" t="s">
        <v>209</v>
      </c>
      <c r="F65" s="21"/>
      <c r="G65" s="71" t="n">
        <v>100000</v>
      </c>
      <c r="H65" s="23"/>
      <c r="I65" s="21"/>
      <c r="J65" s="71" t="n">
        <v>100000</v>
      </c>
      <c r="K65" s="23"/>
      <c r="L65" s="21"/>
      <c r="M65" s="72"/>
      <c r="N65" s="73"/>
      <c r="O65" s="97"/>
    </row>
    <row r="66" customFormat="false" ht="20.25" hidden="false" customHeight="true" outlineLevel="0" collapsed="false">
      <c r="B66" s="65"/>
      <c r="C66" s="16"/>
      <c r="D66" s="16"/>
      <c r="E66" s="100" t="s">
        <v>210</v>
      </c>
      <c r="F66" s="75"/>
      <c r="G66" s="76" t="n">
        <f aca="false">G52+G62-G65</f>
        <v>2400</v>
      </c>
      <c r="H66" s="81"/>
      <c r="I66" s="82"/>
      <c r="J66" s="76" t="n">
        <f aca="false">J52+J62-J65</f>
        <v>57600</v>
      </c>
      <c r="K66" s="81"/>
      <c r="L66" s="82"/>
      <c r="M66" s="78" t="n">
        <f aca="false">G66-J66</f>
        <v>-55200</v>
      </c>
      <c r="N66" s="81"/>
      <c r="O66" s="97"/>
    </row>
    <row r="67" customFormat="false" ht="20.25" hidden="false" customHeight="true" outlineLevel="0" collapsed="false">
      <c r="B67" s="65"/>
      <c r="C67" s="16"/>
      <c r="D67" s="16"/>
      <c r="E67" s="16" t="s">
        <v>211</v>
      </c>
      <c r="F67" s="75"/>
      <c r="G67" s="76" t="n">
        <f aca="false">J67+J66</f>
        <v>944951</v>
      </c>
      <c r="H67" s="77"/>
      <c r="I67" s="75"/>
      <c r="J67" s="76" t="n">
        <v>887351</v>
      </c>
      <c r="K67" s="77"/>
      <c r="L67" s="75"/>
      <c r="M67" s="101" t="n">
        <f aca="false">G67-J67</f>
        <v>57600</v>
      </c>
      <c r="N67" s="102"/>
      <c r="O67" s="97"/>
    </row>
    <row r="68" customFormat="false" ht="20.25" hidden="false" customHeight="true" outlineLevel="0" collapsed="false">
      <c r="B68" s="83"/>
      <c r="C68" s="40"/>
      <c r="D68" s="40"/>
      <c r="E68" s="103" t="s">
        <v>212</v>
      </c>
      <c r="F68" s="85"/>
      <c r="G68" s="86" t="n">
        <f aca="false">G66+G67</f>
        <v>947351</v>
      </c>
      <c r="H68" s="87"/>
      <c r="I68" s="88"/>
      <c r="J68" s="86" t="n">
        <f aca="false">J66+J67</f>
        <v>944951</v>
      </c>
      <c r="K68" s="87"/>
      <c r="L68" s="88"/>
      <c r="M68" s="104" t="n">
        <f aca="false">G68-J68</f>
        <v>2400</v>
      </c>
      <c r="N68" s="105"/>
      <c r="O68" s="106"/>
    </row>
    <row r="69" customFormat="false" ht="20.25" hidden="false" customHeight="true" outlineLevel="0" collapsed="false">
      <c r="B69" s="92" t="s">
        <v>142</v>
      </c>
      <c r="C69" s="92"/>
      <c r="D69" s="95"/>
      <c r="E69" s="7" t="s">
        <v>143</v>
      </c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20.25" hidden="false" customHeight="true" outlineLevel="0" collapsed="false">
      <c r="B70" s="94"/>
      <c r="C70" s="94"/>
      <c r="D70" s="94"/>
      <c r="E70" s="94" t="s">
        <v>144</v>
      </c>
      <c r="F70" s="94"/>
      <c r="G70" s="94"/>
      <c r="H70" s="94"/>
      <c r="I70" s="94"/>
      <c r="J70" s="94"/>
      <c r="K70" s="94"/>
      <c r="L70" s="94"/>
      <c r="M70" s="94"/>
      <c r="N70" s="94"/>
      <c r="O70" s="94"/>
    </row>
  </sheetData>
  <mergeCells count="2">
    <mergeCell ref="B1:O1"/>
    <mergeCell ref="B69:C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50" workbookViewId="0">
      <selection pane="topLeft" activeCell="L55" activeCellId="0" sqref="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6.62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29.62"/>
    <col collapsed="false" customWidth="true" hidden="false" outlineLevel="0" max="15" min="15" style="0" width="2.74"/>
  </cols>
  <sheetData>
    <row r="1" customFormat="false" ht="24" hidden="false" customHeight="true" outlineLevel="0" collapsed="false">
      <c r="N1" s="1"/>
    </row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3"/>
      <c r="C3" s="3"/>
      <c r="D3" s="3" t="s">
        <v>1</v>
      </c>
      <c r="E3" s="3"/>
      <c r="F3" s="4" t="s">
        <v>2</v>
      </c>
      <c r="G3" s="4"/>
      <c r="H3" s="4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D4" s="5" t="s">
        <v>3</v>
      </c>
      <c r="F4" s="4" t="s">
        <v>4</v>
      </c>
      <c r="G4" s="4"/>
      <c r="H4" s="4"/>
      <c r="I4" s="6"/>
      <c r="J4" s="6"/>
      <c r="K4" s="6"/>
      <c r="N4" s="7" t="s">
        <v>5</v>
      </c>
    </row>
    <row r="5" customFormat="false" ht="24" hidden="false" customHeight="true" outlineLevel="0" collapsed="false">
      <c r="B5" s="8"/>
      <c r="C5" s="9"/>
      <c r="D5" s="10" t="s">
        <v>6</v>
      </c>
      <c r="E5" s="11"/>
      <c r="F5" s="10" t="s">
        <v>7</v>
      </c>
      <c r="G5" s="12"/>
      <c r="H5" s="11"/>
      <c r="I5" s="10" t="s">
        <v>8</v>
      </c>
      <c r="J5" s="12"/>
      <c r="K5" s="11"/>
      <c r="L5" s="10" t="s">
        <v>9</v>
      </c>
      <c r="M5" s="12"/>
      <c r="N5" s="13" t="s">
        <v>10</v>
      </c>
    </row>
    <row r="6" customFormat="false" ht="24" hidden="false" customHeight="true" outlineLevel="0" collapsed="false">
      <c r="B6" s="14" t="s">
        <v>11</v>
      </c>
      <c r="C6" s="15"/>
      <c r="D6" s="16" t="s">
        <v>12</v>
      </c>
      <c r="E6" s="17"/>
      <c r="F6" s="16"/>
      <c r="G6" s="18"/>
      <c r="H6" s="17"/>
      <c r="I6" s="16"/>
      <c r="J6" s="18"/>
      <c r="K6" s="17"/>
      <c r="L6" s="19"/>
      <c r="M6" s="18"/>
      <c r="N6" s="20"/>
    </row>
    <row r="7" customFormat="false" ht="24" hidden="false" customHeight="true" outlineLevel="0" collapsed="false">
      <c r="B7" s="14"/>
      <c r="C7" s="16" t="n">
        <v>1</v>
      </c>
      <c r="D7" s="16" t="s">
        <v>13</v>
      </c>
      <c r="E7" s="21" t="s">
        <v>14</v>
      </c>
      <c r="F7" s="22" t="n">
        <f aca="false">SUM(F8)</f>
        <v>56000</v>
      </c>
      <c r="G7" s="23" t="s">
        <v>15</v>
      </c>
      <c r="H7" s="21" t="s">
        <v>14</v>
      </c>
      <c r="I7" s="22" t="n">
        <f aca="false">SUM(I8)</f>
        <v>56000</v>
      </c>
      <c r="J7" s="23" t="s">
        <v>15</v>
      </c>
      <c r="K7" s="21" t="s">
        <v>14</v>
      </c>
      <c r="L7" s="24" t="n">
        <f aca="false">F7-I7</f>
        <v>0</v>
      </c>
      <c r="M7" s="23" t="s">
        <v>15</v>
      </c>
      <c r="N7" s="25" t="s">
        <v>16</v>
      </c>
    </row>
    <row r="8" customFormat="false" ht="24" hidden="false" customHeight="true" outlineLevel="0" collapsed="false">
      <c r="B8" s="14"/>
      <c r="C8" s="16"/>
      <c r="D8" s="16" t="s">
        <v>17</v>
      </c>
      <c r="E8" s="21"/>
      <c r="F8" s="22" t="n">
        <v>56000</v>
      </c>
      <c r="G8" s="26"/>
      <c r="H8" s="21"/>
      <c r="I8" s="22" t="n">
        <v>56000</v>
      </c>
      <c r="J8" s="26"/>
      <c r="K8" s="21"/>
      <c r="L8" s="24" t="n">
        <f aca="false">F8-I8</f>
        <v>0</v>
      </c>
      <c r="M8" s="26"/>
      <c r="N8" s="25"/>
    </row>
    <row r="9" customFormat="false" ht="24" hidden="false" customHeight="true" outlineLevel="0" collapsed="false">
      <c r="B9" s="14"/>
      <c r="C9" s="16" t="n">
        <v>2</v>
      </c>
      <c r="D9" s="16" t="s">
        <v>18</v>
      </c>
      <c r="E9" s="21" t="s">
        <v>14</v>
      </c>
      <c r="F9" s="22" t="n">
        <f aca="false">SUM(F10:F12)</f>
        <v>12730000</v>
      </c>
      <c r="G9" s="23" t="s">
        <v>15</v>
      </c>
      <c r="H9" s="21" t="s">
        <v>14</v>
      </c>
      <c r="I9" s="22" t="n">
        <f aca="false">SUM(I10:I12)</f>
        <v>12730000</v>
      </c>
      <c r="J9" s="23" t="s">
        <v>15</v>
      </c>
      <c r="K9" s="21" t="s">
        <v>14</v>
      </c>
      <c r="L9" s="24" t="n">
        <f aca="false">F9-I9</f>
        <v>0</v>
      </c>
      <c r="M9" s="23" t="s">
        <v>15</v>
      </c>
      <c r="N9" s="25"/>
    </row>
    <row r="10" customFormat="false" ht="24" hidden="false" customHeight="true" outlineLevel="0" collapsed="false">
      <c r="B10" s="14"/>
      <c r="C10" s="16"/>
      <c r="D10" s="16" t="s">
        <v>19</v>
      </c>
      <c r="E10" s="21"/>
      <c r="F10" s="22" t="n">
        <v>100000</v>
      </c>
      <c r="G10" s="26"/>
      <c r="H10" s="21"/>
      <c r="I10" s="22" t="n">
        <v>100000</v>
      </c>
      <c r="J10" s="26"/>
      <c r="K10" s="21"/>
      <c r="L10" s="24" t="n">
        <f aca="false">F10-I10</f>
        <v>0</v>
      </c>
      <c r="M10" s="26"/>
      <c r="N10" s="25"/>
    </row>
    <row r="11" customFormat="false" ht="24" hidden="false" customHeight="true" outlineLevel="0" collapsed="false">
      <c r="B11" s="14"/>
      <c r="C11" s="16"/>
      <c r="D11" s="16" t="s">
        <v>20</v>
      </c>
      <c r="E11" s="21"/>
      <c r="F11" s="22" t="n">
        <v>8400000</v>
      </c>
      <c r="G11" s="26"/>
      <c r="H11" s="21"/>
      <c r="I11" s="22" t="n">
        <v>8400000</v>
      </c>
      <c r="J11" s="26"/>
      <c r="K11" s="21"/>
      <c r="L11" s="24" t="n">
        <f aca="false">F11-I11</f>
        <v>0</v>
      </c>
      <c r="M11" s="26"/>
      <c r="N11" s="20" t="s">
        <v>21</v>
      </c>
    </row>
    <row r="12" customFormat="false" ht="24" hidden="false" customHeight="true" outlineLevel="0" collapsed="false">
      <c r="B12" s="14"/>
      <c r="C12" s="16"/>
      <c r="D12" s="16" t="s">
        <v>22</v>
      </c>
      <c r="E12" s="21"/>
      <c r="F12" s="22" t="n">
        <v>4230000</v>
      </c>
      <c r="G12" s="26"/>
      <c r="H12" s="21"/>
      <c r="I12" s="22" t="n">
        <v>4230000</v>
      </c>
      <c r="J12" s="26"/>
      <c r="K12" s="21"/>
      <c r="L12" s="24" t="n">
        <f aca="false">F12-I12</f>
        <v>0</v>
      </c>
      <c r="M12" s="26"/>
      <c r="N12" s="20" t="s">
        <v>23</v>
      </c>
    </row>
    <row r="13" customFormat="false" ht="24" hidden="false" customHeight="true" outlineLevel="0" collapsed="false">
      <c r="B13" s="14"/>
      <c r="C13" s="16" t="n">
        <v>3</v>
      </c>
      <c r="D13" s="16" t="s">
        <v>24</v>
      </c>
      <c r="E13" s="21" t="s">
        <v>14</v>
      </c>
      <c r="F13" s="22" t="n">
        <f aca="false">SUM(F14:F16)</f>
        <v>18312000</v>
      </c>
      <c r="G13" s="23" t="s">
        <v>15</v>
      </c>
      <c r="H13" s="21" t="s">
        <v>14</v>
      </c>
      <c r="I13" s="22" t="n">
        <f aca="false">SUM(I14:I16)</f>
        <v>18712000</v>
      </c>
      <c r="J13" s="23" t="s">
        <v>15</v>
      </c>
      <c r="K13" s="21" t="s">
        <v>14</v>
      </c>
      <c r="L13" s="24" t="n">
        <f aca="false">F13-I13</f>
        <v>-400000</v>
      </c>
      <c r="M13" s="23" t="s">
        <v>15</v>
      </c>
      <c r="N13" s="25"/>
    </row>
    <row r="14" customFormat="false" ht="24" hidden="false" customHeight="true" outlineLevel="0" collapsed="false">
      <c r="B14" s="14"/>
      <c r="C14" s="16"/>
      <c r="D14" s="16" t="s">
        <v>25</v>
      </c>
      <c r="E14" s="21"/>
      <c r="F14" s="22" t="n">
        <v>17612000</v>
      </c>
      <c r="G14" s="26"/>
      <c r="H14" s="21"/>
      <c r="I14" s="22" t="n">
        <v>18012000</v>
      </c>
      <c r="J14" s="26"/>
      <c r="K14" s="21"/>
      <c r="L14" s="24" t="n">
        <f aca="false">F14-I14</f>
        <v>-400000</v>
      </c>
      <c r="M14" s="26"/>
      <c r="N14" s="25"/>
    </row>
    <row r="15" customFormat="false" ht="24" hidden="false" customHeight="true" outlineLevel="0" collapsed="false">
      <c r="B15" s="14"/>
      <c r="C15" s="16"/>
      <c r="D15" s="16" t="s">
        <v>26</v>
      </c>
      <c r="E15" s="21"/>
      <c r="F15" s="22" t="n">
        <v>500000</v>
      </c>
      <c r="G15" s="26"/>
      <c r="H15" s="21"/>
      <c r="I15" s="22" t="n">
        <v>500000</v>
      </c>
      <c r="J15" s="26"/>
      <c r="K15" s="21"/>
      <c r="L15" s="24" t="n">
        <f aca="false">F15-I15</f>
        <v>0</v>
      </c>
      <c r="M15" s="26"/>
      <c r="N15" s="25"/>
    </row>
    <row r="16" customFormat="false" ht="24" hidden="false" customHeight="true" outlineLevel="0" collapsed="false">
      <c r="B16" s="14"/>
      <c r="C16" s="16"/>
      <c r="D16" s="16" t="s">
        <v>27</v>
      </c>
      <c r="E16" s="21"/>
      <c r="F16" s="22" t="n">
        <v>200000</v>
      </c>
      <c r="G16" s="26"/>
      <c r="H16" s="21"/>
      <c r="I16" s="22" t="n">
        <v>200000</v>
      </c>
      <c r="J16" s="26"/>
      <c r="K16" s="21"/>
      <c r="L16" s="24" t="n">
        <f aca="false">F16-I16</f>
        <v>0</v>
      </c>
      <c r="M16" s="26"/>
      <c r="N16" s="25"/>
    </row>
    <row r="17" customFormat="false" ht="24" hidden="false" customHeight="true" outlineLevel="0" collapsed="false">
      <c r="B17" s="14"/>
      <c r="C17" s="16" t="n">
        <v>4</v>
      </c>
      <c r="D17" s="16" t="s">
        <v>28</v>
      </c>
      <c r="E17" s="21" t="s">
        <v>14</v>
      </c>
      <c r="F17" s="22" t="n">
        <f aca="false">SUM(F18)</f>
        <v>1000000</v>
      </c>
      <c r="G17" s="23" t="s">
        <v>15</v>
      </c>
      <c r="H17" s="21" t="s">
        <v>14</v>
      </c>
      <c r="I17" s="22" t="n">
        <f aca="false">SUM(I18)</f>
        <v>4300000</v>
      </c>
      <c r="J17" s="23" t="s">
        <v>15</v>
      </c>
      <c r="K17" s="21" t="s">
        <v>14</v>
      </c>
      <c r="L17" s="24" t="n">
        <f aca="false">F17-I17</f>
        <v>-3300000</v>
      </c>
      <c r="M17" s="23" t="s">
        <v>15</v>
      </c>
      <c r="N17" s="25"/>
    </row>
    <row r="18" customFormat="false" ht="24" hidden="false" customHeight="true" outlineLevel="0" collapsed="false">
      <c r="B18" s="14"/>
      <c r="C18" s="16"/>
      <c r="D18" s="16" t="s">
        <v>29</v>
      </c>
      <c r="E18" s="21"/>
      <c r="F18" s="22" t="n">
        <v>1000000</v>
      </c>
      <c r="G18" s="26"/>
      <c r="H18" s="21"/>
      <c r="I18" s="22" t="n">
        <v>4300000</v>
      </c>
      <c r="J18" s="26"/>
      <c r="K18" s="21"/>
      <c r="L18" s="24" t="n">
        <f aca="false">F18-I18</f>
        <v>-3300000</v>
      </c>
      <c r="M18" s="26"/>
      <c r="N18" s="25" t="s">
        <v>30</v>
      </c>
    </row>
    <row r="19" customFormat="false" ht="24" hidden="false" customHeight="true" outlineLevel="0" collapsed="false">
      <c r="B19" s="14"/>
      <c r="C19" s="16" t="n">
        <v>5</v>
      </c>
      <c r="D19" s="16" t="s">
        <v>31</v>
      </c>
      <c r="E19" s="21" t="s">
        <v>14</v>
      </c>
      <c r="F19" s="22" t="n">
        <f aca="false">SUM(F20)</f>
        <v>2000000</v>
      </c>
      <c r="G19" s="23" t="s">
        <v>15</v>
      </c>
      <c r="H19" s="21" t="s">
        <v>14</v>
      </c>
      <c r="I19" s="22" t="n">
        <f aca="false">SUM(I20)</f>
        <v>0</v>
      </c>
      <c r="J19" s="23" t="s">
        <v>15</v>
      </c>
      <c r="K19" s="21" t="s">
        <v>14</v>
      </c>
      <c r="L19" s="24" t="n">
        <f aca="false">F19-I19</f>
        <v>2000000</v>
      </c>
      <c r="M19" s="23" t="s">
        <v>15</v>
      </c>
      <c r="N19" s="25"/>
    </row>
    <row r="20" customFormat="false" ht="24" hidden="false" customHeight="true" outlineLevel="0" collapsed="false">
      <c r="B20" s="14"/>
      <c r="C20" s="16"/>
      <c r="D20" s="16" t="s">
        <v>32</v>
      </c>
      <c r="E20" s="21"/>
      <c r="F20" s="22" t="n">
        <v>2000000</v>
      </c>
      <c r="G20" s="26"/>
      <c r="H20" s="21"/>
      <c r="I20" s="22" t="n">
        <v>0</v>
      </c>
      <c r="J20" s="26"/>
      <c r="K20" s="21"/>
      <c r="L20" s="24" t="n">
        <f aca="false">F20-I20</f>
        <v>2000000</v>
      </c>
      <c r="M20" s="26"/>
      <c r="N20" s="25"/>
    </row>
    <row r="21" customFormat="false" ht="24" hidden="false" customHeight="true" outlineLevel="0" collapsed="false">
      <c r="B21" s="14"/>
      <c r="C21" s="16" t="n">
        <v>6</v>
      </c>
      <c r="D21" s="16" t="s">
        <v>33</v>
      </c>
      <c r="E21" s="21" t="s">
        <v>14</v>
      </c>
      <c r="F21" s="22" t="n">
        <f aca="false">SUM(F22)</f>
        <v>7500000</v>
      </c>
      <c r="G21" s="23" t="s">
        <v>15</v>
      </c>
      <c r="H21" s="21" t="s">
        <v>14</v>
      </c>
      <c r="I21" s="22" t="n">
        <f aca="false">SUM(I22)</f>
        <v>7500000</v>
      </c>
      <c r="J21" s="23" t="s">
        <v>15</v>
      </c>
      <c r="K21" s="21" t="s">
        <v>14</v>
      </c>
      <c r="L21" s="24" t="n">
        <f aca="false">F21-I21</f>
        <v>0</v>
      </c>
      <c r="M21" s="23" t="s">
        <v>15</v>
      </c>
      <c r="N21" s="25"/>
    </row>
    <row r="22" customFormat="false" ht="24" hidden="false" customHeight="true" outlineLevel="0" collapsed="false">
      <c r="B22" s="14"/>
      <c r="C22" s="16"/>
      <c r="D22" s="16" t="s">
        <v>34</v>
      </c>
      <c r="E22" s="21"/>
      <c r="F22" s="22" t="n">
        <v>7500000</v>
      </c>
      <c r="G22" s="26"/>
      <c r="H22" s="21"/>
      <c r="I22" s="22" t="n">
        <v>7500000</v>
      </c>
      <c r="J22" s="26"/>
      <c r="K22" s="21"/>
      <c r="L22" s="24" t="n">
        <f aca="false">F22-I22</f>
        <v>0</v>
      </c>
      <c r="M22" s="26"/>
      <c r="N22" s="25" t="s">
        <v>35</v>
      </c>
    </row>
    <row r="23" customFormat="false" ht="24" hidden="false" customHeight="true" outlineLevel="0" collapsed="false">
      <c r="B23" s="14"/>
      <c r="C23" s="16" t="n">
        <v>7</v>
      </c>
      <c r="D23" s="16" t="s">
        <v>36</v>
      </c>
      <c r="E23" s="21" t="s">
        <v>14</v>
      </c>
      <c r="F23" s="22" t="n">
        <f aca="false">SUM(F24:F25)</f>
        <v>501000</v>
      </c>
      <c r="G23" s="23" t="s">
        <v>15</v>
      </c>
      <c r="H23" s="21" t="s">
        <v>14</v>
      </c>
      <c r="I23" s="22" t="n">
        <f aca="false">SUM(I24:I25)</f>
        <v>501000</v>
      </c>
      <c r="J23" s="23" t="s">
        <v>15</v>
      </c>
      <c r="K23" s="21" t="s">
        <v>14</v>
      </c>
      <c r="L23" s="24" t="n">
        <f aca="false">F23-I23</f>
        <v>0</v>
      </c>
      <c r="M23" s="23" t="s">
        <v>15</v>
      </c>
      <c r="N23" s="25"/>
    </row>
    <row r="24" customFormat="false" ht="24" hidden="false" customHeight="true" outlineLevel="0" collapsed="false">
      <c r="B24" s="14"/>
      <c r="C24" s="16"/>
      <c r="D24" s="16" t="s">
        <v>37</v>
      </c>
      <c r="E24" s="21"/>
      <c r="F24" s="22" t="n">
        <v>1000</v>
      </c>
      <c r="G24" s="26"/>
      <c r="H24" s="21"/>
      <c r="I24" s="22" t="n">
        <v>1000</v>
      </c>
      <c r="J24" s="26"/>
      <c r="K24" s="21"/>
      <c r="L24" s="24" t="n">
        <f aca="false">F24-I24</f>
        <v>0</v>
      </c>
      <c r="M24" s="26"/>
      <c r="N24" s="25"/>
    </row>
    <row r="25" customFormat="false" ht="24" hidden="false" customHeight="true" outlineLevel="0" collapsed="false">
      <c r="B25" s="14"/>
      <c r="C25" s="16"/>
      <c r="D25" s="16" t="s">
        <v>38</v>
      </c>
      <c r="E25" s="21"/>
      <c r="F25" s="22" t="n">
        <v>500000</v>
      </c>
      <c r="G25" s="26"/>
      <c r="H25" s="21"/>
      <c r="I25" s="27" t="n">
        <v>500000</v>
      </c>
      <c r="J25" s="26"/>
      <c r="K25" s="21"/>
      <c r="L25" s="24" t="n">
        <f aca="false">F25-I25</f>
        <v>0</v>
      </c>
      <c r="M25" s="26"/>
      <c r="N25" s="25"/>
    </row>
    <row r="26" customFormat="false" ht="24" hidden="false" customHeight="true" outlineLevel="0" collapsed="false">
      <c r="B26" s="14"/>
      <c r="C26" s="16"/>
      <c r="D26" s="16" t="s">
        <v>39</v>
      </c>
      <c r="E26" s="28"/>
      <c r="F26" s="29" t="n">
        <f aca="false">F7+F9+F13+F17+F19+F21+F23</f>
        <v>42099000</v>
      </c>
      <c r="G26" s="30"/>
      <c r="H26" s="28"/>
      <c r="I26" s="29" t="n">
        <f aca="false">I7+I9+I13+I17+I19+I21+I23</f>
        <v>43799000</v>
      </c>
      <c r="J26" s="30"/>
      <c r="K26" s="28"/>
      <c r="L26" s="31" t="n">
        <f aca="false">F26-I26</f>
        <v>-1700000</v>
      </c>
      <c r="M26" s="30"/>
      <c r="N26" s="25"/>
    </row>
    <row r="27" customFormat="false" ht="24" hidden="false" customHeight="true" outlineLevel="0" collapsed="false">
      <c r="B27" s="14"/>
      <c r="C27" s="16"/>
      <c r="D27" s="16" t="s">
        <v>40</v>
      </c>
      <c r="E27" s="28"/>
      <c r="F27" s="29" t="n">
        <v>20036151</v>
      </c>
      <c r="G27" s="30"/>
      <c r="H27" s="28"/>
      <c r="I27" s="29" t="n">
        <v>19684151</v>
      </c>
      <c r="J27" s="30"/>
      <c r="K27" s="28"/>
      <c r="L27" s="31" t="n">
        <f aca="false">F27-I27</f>
        <v>352000</v>
      </c>
      <c r="M27" s="30"/>
      <c r="N27" s="25"/>
    </row>
    <row r="28" customFormat="false" ht="24" hidden="false" customHeight="true" outlineLevel="0" collapsed="false">
      <c r="B28" s="14"/>
      <c r="C28" s="16"/>
      <c r="D28" s="16" t="s">
        <v>41</v>
      </c>
      <c r="E28" s="28"/>
      <c r="F28" s="29" t="n">
        <f aca="false">SUM(F26:F27)</f>
        <v>62135151</v>
      </c>
      <c r="G28" s="30"/>
      <c r="H28" s="28"/>
      <c r="I28" s="29" t="n">
        <f aca="false">SUM(I26:I27)</f>
        <v>63483151</v>
      </c>
      <c r="J28" s="30"/>
      <c r="K28" s="28"/>
      <c r="L28" s="31" t="n">
        <f aca="false">F28-I28</f>
        <v>-1348000</v>
      </c>
      <c r="M28" s="30"/>
      <c r="N28" s="25"/>
    </row>
    <row r="29" customFormat="false" ht="24" hidden="false" customHeight="true" outlineLevel="0" collapsed="false">
      <c r="B29" s="14" t="s">
        <v>42</v>
      </c>
      <c r="C29" s="16"/>
      <c r="D29" s="16" t="s">
        <v>43</v>
      </c>
      <c r="E29" s="21"/>
      <c r="F29" s="22"/>
      <c r="G29" s="26"/>
      <c r="H29" s="21"/>
      <c r="I29" s="32"/>
      <c r="J29" s="26"/>
      <c r="K29" s="21"/>
      <c r="L29" s="24" t="n">
        <f aca="false">F29-I29</f>
        <v>0</v>
      </c>
      <c r="M29" s="26"/>
      <c r="N29" s="25"/>
    </row>
    <row r="30" customFormat="false" ht="24" hidden="false" customHeight="true" outlineLevel="0" collapsed="false">
      <c r="B30" s="14"/>
      <c r="C30" s="16" t="n">
        <v>1</v>
      </c>
      <c r="D30" s="16" t="s">
        <v>44</v>
      </c>
      <c r="E30" s="21" t="s">
        <v>14</v>
      </c>
      <c r="F30" s="22" t="n">
        <f aca="false">SUM(F31:F35)</f>
        <v>31677000</v>
      </c>
      <c r="G30" s="23" t="s">
        <v>15</v>
      </c>
      <c r="H30" s="21" t="s">
        <v>14</v>
      </c>
      <c r="I30" s="22" t="n">
        <f aca="false">SUM(I31:I35)</f>
        <v>32587000</v>
      </c>
      <c r="J30" s="23" t="s">
        <v>15</v>
      </c>
      <c r="K30" s="21" t="s">
        <v>14</v>
      </c>
      <c r="L30" s="24" t="n">
        <f aca="false">F30-I30</f>
        <v>-910000</v>
      </c>
      <c r="M30" s="23" t="s">
        <v>15</v>
      </c>
      <c r="N30" s="25"/>
    </row>
    <row r="31" customFormat="false" ht="24" hidden="false" customHeight="true" outlineLevel="0" collapsed="false">
      <c r="B31" s="14"/>
      <c r="C31" s="16"/>
      <c r="D31" s="16" t="s">
        <v>45</v>
      </c>
      <c r="E31" s="21"/>
      <c r="F31" s="22" t="n">
        <v>21327000</v>
      </c>
      <c r="G31" s="26"/>
      <c r="H31" s="21"/>
      <c r="I31" s="22" t="n">
        <v>23642000</v>
      </c>
      <c r="J31" s="26"/>
      <c r="K31" s="21"/>
      <c r="L31" s="24" t="n">
        <f aca="false">F31-I31</f>
        <v>-2315000</v>
      </c>
      <c r="M31" s="26"/>
      <c r="N31" s="25" t="s">
        <v>46</v>
      </c>
    </row>
    <row r="32" customFormat="false" ht="24" hidden="false" customHeight="true" outlineLevel="0" collapsed="false">
      <c r="B32" s="14"/>
      <c r="C32" s="16"/>
      <c r="D32" s="16" t="s">
        <v>47</v>
      </c>
      <c r="E32" s="21"/>
      <c r="F32" s="22" t="n">
        <v>5300000</v>
      </c>
      <c r="G32" s="26"/>
      <c r="H32" s="21"/>
      <c r="I32" s="22" t="n">
        <v>4603000</v>
      </c>
      <c r="J32" s="26"/>
      <c r="K32" s="21"/>
      <c r="L32" s="24" t="n">
        <f aca="false">F32-I32</f>
        <v>697000</v>
      </c>
      <c r="M32" s="26"/>
      <c r="N32" s="25"/>
    </row>
    <row r="33" customFormat="false" ht="24" hidden="false" customHeight="true" outlineLevel="0" collapsed="false">
      <c r="B33" s="14"/>
      <c r="C33" s="16"/>
      <c r="D33" s="16" t="s">
        <v>48</v>
      </c>
      <c r="E33" s="21"/>
      <c r="F33" s="22" t="n">
        <v>2000000</v>
      </c>
      <c r="G33" s="26"/>
      <c r="H33" s="21"/>
      <c r="I33" s="22" t="n">
        <v>1000000</v>
      </c>
      <c r="J33" s="26"/>
      <c r="K33" s="21"/>
      <c r="L33" s="24" t="n">
        <f aca="false">F33-I33</f>
        <v>1000000</v>
      </c>
      <c r="M33" s="26"/>
      <c r="N33" s="25"/>
    </row>
    <row r="34" customFormat="false" ht="24" hidden="false" customHeight="true" outlineLevel="0" collapsed="false">
      <c r="B34" s="14"/>
      <c r="C34" s="16"/>
      <c r="D34" s="16" t="s">
        <v>49</v>
      </c>
      <c r="E34" s="21"/>
      <c r="F34" s="22" t="n">
        <v>650000</v>
      </c>
      <c r="G34" s="26"/>
      <c r="H34" s="21"/>
      <c r="I34" s="22" t="n">
        <v>642000</v>
      </c>
      <c r="J34" s="26"/>
      <c r="K34" s="21"/>
      <c r="L34" s="24" t="n">
        <f aca="false">F34-I34</f>
        <v>8000</v>
      </c>
      <c r="M34" s="26"/>
      <c r="N34" s="25"/>
    </row>
    <row r="35" customFormat="false" ht="24" hidden="false" customHeight="true" outlineLevel="0" collapsed="false">
      <c r="B35" s="14"/>
      <c r="C35" s="16"/>
      <c r="D35" s="16" t="s">
        <v>50</v>
      </c>
      <c r="E35" s="21"/>
      <c r="F35" s="22" t="n">
        <v>2400000</v>
      </c>
      <c r="G35" s="26"/>
      <c r="H35" s="21"/>
      <c r="I35" s="22" t="n">
        <v>2700000</v>
      </c>
      <c r="J35" s="26"/>
      <c r="K35" s="21"/>
      <c r="L35" s="24" t="n">
        <f aca="false">F35-I35</f>
        <v>-300000</v>
      </c>
      <c r="M35" s="26"/>
      <c r="N35" s="25"/>
    </row>
    <row r="36" customFormat="false" ht="24" hidden="false" customHeight="true" outlineLevel="0" collapsed="false">
      <c r="B36" s="14"/>
      <c r="C36" s="16" t="n">
        <v>2</v>
      </c>
      <c r="D36" s="16" t="s">
        <v>51</v>
      </c>
      <c r="E36" s="21" t="s">
        <v>14</v>
      </c>
      <c r="F36" s="22" t="n">
        <f aca="false">SUM(F37:F50)</f>
        <v>10850000</v>
      </c>
      <c r="G36" s="23" t="s">
        <v>15</v>
      </c>
      <c r="H36" s="21" t="s">
        <v>14</v>
      </c>
      <c r="I36" s="22" t="n">
        <f aca="false">SUM(I37:I50)</f>
        <v>10640000</v>
      </c>
      <c r="J36" s="23" t="s">
        <v>15</v>
      </c>
      <c r="K36" s="21" t="s">
        <v>14</v>
      </c>
      <c r="L36" s="24" t="n">
        <f aca="false">F36-I36</f>
        <v>210000</v>
      </c>
      <c r="M36" s="23" t="s">
        <v>15</v>
      </c>
      <c r="N36" s="25"/>
    </row>
    <row r="37" customFormat="false" ht="24" hidden="false" customHeight="true" outlineLevel="0" collapsed="false">
      <c r="B37" s="14"/>
      <c r="C37" s="16"/>
      <c r="D37" s="16" t="s">
        <v>52</v>
      </c>
      <c r="E37" s="21"/>
      <c r="F37" s="22" t="n">
        <v>200000</v>
      </c>
      <c r="G37" s="26"/>
      <c r="H37" s="21"/>
      <c r="I37" s="22" t="n">
        <v>200000</v>
      </c>
      <c r="J37" s="26"/>
      <c r="K37" s="21"/>
      <c r="L37" s="24" t="n">
        <f aca="false">F37-I37</f>
        <v>0</v>
      </c>
      <c r="M37" s="26"/>
      <c r="N37" s="25" t="s">
        <v>53</v>
      </c>
    </row>
    <row r="38" customFormat="false" ht="24" hidden="false" customHeight="true" outlineLevel="0" collapsed="false">
      <c r="B38" s="14"/>
      <c r="C38" s="16"/>
      <c r="D38" s="16" t="s">
        <v>54</v>
      </c>
      <c r="E38" s="21"/>
      <c r="F38" s="22" t="n">
        <v>2200000</v>
      </c>
      <c r="G38" s="26"/>
      <c r="H38" s="21"/>
      <c r="I38" s="22" t="n">
        <v>2200000</v>
      </c>
      <c r="J38" s="26"/>
      <c r="K38" s="21"/>
      <c r="L38" s="24" t="n">
        <f aca="false">F38-I38</f>
        <v>0</v>
      </c>
      <c r="M38" s="26"/>
      <c r="N38" s="25" t="s">
        <v>55</v>
      </c>
    </row>
    <row r="39" customFormat="false" ht="24" hidden="false" customHeight="true" outlineLevel="0" collapsed="false">
      <c r="B39" s="14"/>
      <c r="C39" s="16"/>
      <c r="D39" s="16" t="s">
        <v>56</v>
      </c>
      <c r="E39" s="21"/>
      <c r="F39" s="22" t="n">
        <v>100000</v>
      </c>
      <c r="G39" s="26"/>
      <c r="H39" s="21"/>
      <c r="I39" s="22" t="n">
        <v>100000</v>
      </c>
      <c r="J39" s="26"/>
      <c r="K39" s="21"/>
      <c r="L39" s="24" t="n">
        <f aca="false">F39-I39</f>
        <v>0</v>
      </c>
      <c r="M39" s="26"/>
      <c r="N39" s="25"/>
    </row>
    <row r="40" customFormat="false" ht="24" hidden="false" customHeight="true" outlineLevel="0" collapsed="false">
      <c r="B40" s="14"/>
      <c r="C40" s="16"/>
      <c r="D40" s="16" t="s">
        <v>57</v>
      </c>
      <c r="E40" s="21"/>
      <c r="F40" s="22" t="n">
        <v>200000</v>
      </c>
      <c r="G40" s="26"/>
      <c r="H40" s="21"/>
      <c r="I40" s="22" t="n">
        <v>210000</v>
      </c>
      <c r="J40" s="26"/>
      <c r="K40" s="21"/>
      <c r="L40" s="24" t="n">
        <f aca="false">F40-I40</f>
        <v>-10000</v>
      </c>
      <c r="M40" s="26"/>
      <c r="N40" s="25" t="s">
        <v>58</v>
      </c>
    </row>
    <row r="41" customFormat="false" ht="24" hidden="false" customHeight="true" outlineLevel="0" collapsed="false">
      <c r="B41" s="14"/>
      <c r="C41" s="16"/>
      <c r="D41" s="16" t="s">
        <v>59</v>
      </c>
      <c r="E41" s="21"/>
      <c r="F41" s="22" t="n">
        <v>1500000</v>
      </c>
      <c r="G41" s="26"/>
      <c r="H41" s="21"/>
      <c r="I41" s="22" t="n">
        <v>1500000</v>
      </c>
      <c r="J41" s="26"/>
      <c r="K41" s="21"/>
      <c r="L41" s="24" t="n">
        <f aca="false">F41-I41</f>
        <v>0</v>
      </c>
      <c r="M41" s="26"/>
      <c r="N41" s="25" t="s">
        <v>58</v>
      </c>
    </row>
    <row r="42" customFormat="false" ht="24" hidden="false" customHeight="true" outlineLevel="0" collapsed="false">
      <c r="B42" s="14"/>
      <c r="C42" s="16"/>
      <c r="D42" s="16" t="s">
        <v>60</v>
      </c>
      <c r="E42" s="21"/>
      <c r="F42" s="22" t="n">
        <v>2000000</v>
      </c>
      <c r="G42" s="26"/>
      <c r="H42" s="21"/>
      <c r="I42" s="22" t="n">
        <v>2000000</v>
      </c>
      <c r="J42" s="26"/>
      <c r="K42" s="21"/>
      <c r="L42" s="24" t="n">
        <f aca="false">F42-I42</f>
        <v>0</v>
      </c>
      <c r="M42" s="26"/>
      <c r="N42" s="25" t="s">
        <v>61</v>
      </c>
    </row>
    <row r="43" customFormat="false" ht="24" hidden="false" customHeight="true" outlineLevel="0" collapsed="false">
      <c r="B43" s="14"/>
      <c r="C43" s="16"/>
      <c r="D43" s="16" t="s">
        <v>62</v>
      </c>
      <c r="E43" s="21"/>
      <c r="F43" s="22" t="n">
        <v>100000</v>
      </c>
      <c r="G43" s="26"/>
      <c r="H43" s="21"/>
      <c r="I43" s="22" t="n">
        <v>100000</v>
      </c>
      <c r="J43" s="26"/>
      <c r="K43" s="21"/>
      <c r="L43" s="24" t="n">
        <f aca="false">F43-I43</f>
        <v>0</v>
      </c>
      <c r="M43" s="26"/>
      <c r="N43" s="25"/>
    </row>
    <row r="44" customFormat="false" ht="24" hidden="false" customHeight="true" outlineLevel="0" collapsed="false">
      <c r="B44" s="14"/>
      <c r="C44" s="16"/>
      <c r="D44" s="16" t="s">
        <v>63</v>
      </c>
      <c r="E44" s="21"/>
      <c r="F44" s="22" t="n">
        <v>150000</v>
      </c>
      <c r="G44" s="26"/>
      <c r="H44" s="21"/>
      <c r="I44" s="22" t="n">
        <v>150000</v>
      </c>
      <c r="J44" s="26"/>
      <c r="K44" s="21"/>
      <c r="L44" s="24" t="n">
        <f aca="false">F44-I44</f>
        <v>0</v>
      </c>
      <c r="M44" s="26"/>
      <c r="N44" s="25"/>
    </row>
    <row r="45" customFormat="false" ht="24" hidden="false" customHeight="true" outlineLevel="0" collapsed="false">
      <c r="B45" s="14"/>
      <c r="C45" s="16"/>
      <c r="D45" s="16" t="s">
        <v>64</v>
      </c>
      <c r="E45" s="21"/>
      <c r="F45" s="22" t="n">
        <v>2000000</v>
      </c>
      <c r="G45" s="26"/>
      <c r="H45" s="21"/>
      <c r="I45" s="22" t="n">
        <v>1700000</v>
      </c>
      <c r="J45" s="26"/>
      <c r="K45" s="21"/>
      <c r="L45" s="24" t="n">
        <f aca="false">F45-I45</f>
        <v>300000</v>
      </c>
      <c r="M45" s="26"/>
      <c r="N45" s="25" t="s">
        <v>65</v>
      </c>
    </row>
    <row r="46" customFormat="false" ht="24" hidden="false" customHeight="true" outlineLevel="0" collapsed="false">
      <c r="B46" s="14"/>
      <c r="C46" s="16"/>
      <c r="D46" s="16" t="s">
        <v>66</v>
      </c>
      <c r="E46" s="21"/>
      <c r="F46" s="22" t="n">
        <v>100000</v>
      </c>
      <c r="G46" s="26"/>
      <c r="H46" s="21"/>
      <c r="I46" s="22" t="n">
        <v>180000</v>
      </c>
      <c r="J46" s="26"/>
      <c r="K46" s="21"/>
      <c r="L46" s="24" t="n">
        <f aca="false">F46-I46</f>
        <v>-80000</v>
      </c>
      <c r="M46" s="26"/>
      <c r="N46" s="25"/>
    </row>
    <row r="47" customFormat="false" ht="24" hidden="false" customHeight="true" outlineLevel="0" collapsed="false">
      <c r="B47" s="14"/>
      <c r="C47" s="16"/>
      <c r="D47" s="16" t="s">
        <v>67</v>
      </c>
      <c r="E47" s="21"/>
      <c r="F47" s="22" t="n">
        <v>1800000</v>
      </c>
      <c r="G47" s="26"/>
      <c r="H47" s="21"/>
      <c r="I47" s="22" t="n">
        <v>1800000</v>
      </c>
      <c r="J47" s="26"/>
      <c r="K47" s="21"/>
      <c r="L47" s="24" t="n">
        <f aca="false">F47-I47</f>
        <v>0</v>
      </c>
      <c r="M47" s="26"/>
      <c r="N47" s="25"/>
    </row>
    <row r="48" customFormat="false" ht="24" hidden="false" customHeight="true" outlineLevel="0" collapsed="false">
      <c r="B48" s="14"/>
      <c r="C48" s="16"/>
      <c r="D48" s="16" t="s">
        <v>68</v>
      </c>
      <c r="E48" s="21"/>
      <c r="F48" s="22" t="n">
        <v>300000</v>
      </c>
      <c r="G48" s="26"/>
      <c r="H48" s="21"/>
      <c r="I48" s="22" t="n">
        <v>300000</v>
      </c>
      <c r="J48" s="26"/>
      <c r="K48" s="21"/>
      <c r="L48" s="24" t="n">
        <f aca="false">F48-I48</f>
        <v>0</v>
      </c>
      <c r="M48" s="26"/>
      <c r="N48" s="25" t="s">
        <v>69</v>
      </c>
    </row>
    <row r="49" customFormat="false" ht="24" hidden="false" customHeight="true" outlineLevel="0" collapsed="false">
      <c r="B49" s="14"/>
      <c r="C49" s="16"/>
      <c r="D49" s="16" t="s">
        <v>70</v>
      </c>
      <c r="E49" s="21"/>
      <c r="F49" s="22" t="n">
        <v>0</v>
      </c>
      <c r="G49" s="26"/>
      <c r="H49" s="21"/>
      <c r="I49" s="22" t="n">
        <v>0</v>
      </c>
      <c r="J49" s="26"/>
      <c r="K49" s="21"/>
      <c r="L49" s="24" t="n">
        <f aca="false">F49-I49</f>
        <v>0</v>
      </c>
      <c r="M49" s="26"/>
      <c r="N49" s="25"/>
    </row>
    <row r="50" customFormat="false" ht="24" hidden="false" customHeight="true" outlineLevel="0" collapsed="false">
      <c r="B50" s="14"/>
      <c r="C50" s="16"/>
      <c r="D50" s="16" t="s">
        <v>71</v>
      </c>
      <c r="E50" s="21"/>
      <c r="F50" s="22" t="n">
        <v>200000</v>
      </c>
      <c r="G50" s="26"/>
      <c r="H50" s="21"/>
      <c r="I50" s="22" t="n">
        <v>200000</v>
      </c>
      <c r="J50" s="26"/>
      <c r="K50" s="21"/>
      <c r="L50" s="24" t="n">
        <f aca="false">F50-I50</f>
        <v>0</v>
      </c>
      <c r="M50" s="26"/>
      <c r="N50" s="25"/>
    </row>
    <row r="51" customFormat="false" ht="24" hidden="false" customHeight="true" outlineLevel="0" collapsed="false">
      <c r="B51" s="14"/>
      <c r="C51" s="16" t="n">
        <v>3</v>
      </c>
      <c r="D51" s="16" t="s">
        <v>72</v>
      </c>
      <c r="E51" s="21" t="s">
        <v>14</v>
      </c>
      <c r="F51" s="22" t="n">
        <f aca="false">SUM(F52:F53)</f>
        <v>120000</v>
      </c>
      <c r="G51" s="23" t="s">
        <v>15</v>
      </c>
      <c r="H51" s="21" t="s">
        <v>14</v>
      </c>
      <c r="I51" s="22" t="n">
        <f aca="false">SUM(I52:I53)</f>
        <v>120000</v>
      </c>
      <c r="J51" s="23" t="s">
        <v>15</v>
      </c>
      <c r="K51" s="21" t="s">
        <v>14</v>
      </c>
      <c r="L51" s="24" t="n">
        <f aca="false">F51-I51</f>
        <v>0</v>
      </c>
      <c r="M51" s="23" t="s">
        <v>15</v>
      </c>
      <c r="N51" s="25"/>
    </row>
    <row r="52" customFormat="false" ht="24" hidden="false" customHeight="true" outlineLevel="0" collapsed="false">
      <c r="B52" s="14"/>
      <c r="C52" s="16"/>
      <c r="D52" s="16" t="s">
        <v>73</v>
      </c>
      <c r="E52" s="21"/>
      <c r="F52" s="22" t="n">
        <v>120000</v>
      </c>
      <c r="G52" s="26"/>
      <c r="H52" s="21"/>
      <c r="I52" s="22" t="n">
        <v>120000</v>
      </c>
      <c r="J52" s="26"/>
      <c r="K52" s="21"/>
      <c r="L52" s="24" t="n">
        <f aca="false">F52-I52</f>
        <v>0</v>
      </c>
      <c r="M52" s="26"/>
      <c r="N52" s="25"/>
    </row>
    <row r="53" customFormat="false" ht="24" hidden="false" customHeight="true" outlineLevel="0" collapsed="false">
      <c r="B53" s="14"/>
      <c r="C53" s="16"/>
      <c r="D53" s="16" t="s">
        <v>74</v>
      </c>
      <c r="E53" s="21"/>
      <c r="F53" s="22" t="n">
        <v>0</v>
      </c>
      <c r="G53" s="26"/>
      <c r="H53" s="21"/>
      <c r="I53" s="22" t="n">
        <v>0</v>
      </c>
      <c r="J53" s="26"/>
      <c r="K53" s="21"/>
      <c r="L53" s="24" t="n">
        <f aca="false">F53-I53</f>
        <v>0</v>
      </c>
      <c r="M53" s="26"/>
      <c r="N53" s="25"/>
    </row>
    <row r="54" customFormat="false" ht="24" hidden="false" customHeight="true" outlineLevel="0" collapsed="false">
      <c r="B54" s="14"/>
      <c r="C54" s="16" t="n">
        <v>4</v>
      </c>
      <c r="D54" s="16" t="s">
        <v>75</v>
      </c>
      <c r="E54" s="21" t="s">
        <v>14</v>
      </c>
      <c r="F54" s="22" t="n">
        <f aca="false">SUM(F55)</f>
        <v>100000</v>
      </c>
      <c r="G54" s="23" t="s">
        <v>15</v>
      </c>
      <c r="H54" s="21" t="s">
        <v>14</v>
      </c>
      <c r="I54" s="22" t="n">
        <f aca="false">SUM(I55)</f>
        <v>100000</v>
      </c>
      <c r="J54" s="23" t="s">
        <v>15</v>
      </c>
      <c r="K54" s="21" t="s">
        <v>14</v>
      </c>
      <c r="L54" s="24" t="n">
        <f aca="false">F54-I54</f>
        <v>0</v>
      </c>
      <c r="M54" s="23" t="s">
        <v>15</v>
      </c>
      <c r="N54" s="25"/>
    </row>
    <row r="55" customFormat="false" ht="24" hidden="false" customHeight="true" outlineLevel="0" collapsed="false">
      <c r="B55" s="14"/>
      <c r="C55" s="16"/>
      <c r="D55" s="16" t="s">
        <v>76</v>
      </c>
      <c r="E55" s="21"/>
      <c r="F55" s="22" t="n">
        <v>100000</v>
      </c>
      <c r="G55" s="26"/>
      <c r="H55" s="21"/>
      <c r="I55" s="22" t="n">
        <v>100000</v>
      </c>
      <c r="J55" s="26"/>
      <c r="K55" s="21"/>
      <c r="L55" s="24" t="n">
        <f aca="false">F55-I55</f>
        <v>0</v>
      </c>
      <c r="M55" s="26"/>
      <c r="N55" s="25"/>
    </row>
    <row r="56" customFormat="false" ht="24" hidden="false" customHeight="true" outlineLevel="0" collapsed="false">
      <c r="B56" s="14"/>
      <c r="C56" s="16" t="n">
        <v>5</v>
      </c>
      <c r="D56" s="16" t="s">
        <v>77</v>
      </c>
      <c r="E56" s="21" t="s">
        <v>14</v>
      </c>
      <c r="F56" s="22" t="n">
        <f aca="false">SUM(F57)</f>
        <v>11030000</v>
      </c>
      <c r="G56" s="23" t="s">
        <v>15</v>
      </c>
      <c r="H56" s="21" t="s">
        <v>14</v>
      </c>
      <c r="I56" s="22" t="n">
        <f aca="false">SUM(I57)</f>
        <v>0</v>
      </c>
      <c r="J56" s="23" t="s">
        <v>15</v>
      </c>
      <c r="K56" s="21" t="s">
        <v>14</v>
      </c>
      <c r="L56" s="24" t="n">
        <f aca="false">F56-I56</f>
        <v>11030000</v>
      </c>
      <c r="M56" s="23" t="s">
        <v>15</v>
      </c>
      <c r="N56" s="25"/>
    </row>
    <row r="57" customFormat="false" ht="24" hidden="false" customHeight="true" outlineLevel="0" collapsed="false">
      <c r="B57" s="14"/>
      <c r="C57" s="16"/>
      <c r="D57" s="16" t="s">
        <v>78</v>
      </c>
      <c r="E57" s="21"/>
      <c r="F57" s="22" t="n">
        <v>11030000</v>
      </c>
      <c r="G57" s="26"/>
      <c r="H57" s="21"/>
      <c r="I57" s="27" t="n">
        <v>0</v>
      </c>
      <c r="J57" s="26"/>
      <c r="K57" s="21"/>
      <c r="L57" s="24" t="n">
        <f aca="false">F57-I57</f>
        <v>11030000</v>
      </c>
      <c r="M57" s="26"/>
      <c r="N57" s="25" t="s">
        <v>79</v>
      </c>
    </row>
    <row r="58" customFormat="false" ht="24" hidden="false" customHeight="true" outlineLevel="0" collapsed="false">
      <c r="B58" s="14"/>
      <c r="C58" s="16"/>
      <c r="D58" s="16" t="s">
        <v>80</v>
      </c>
      <c r="E58" s="28"/>
      <c r="F58" s="29" t="n">
        <f aca="false">F30+F36+F51+F54+F57</f>
        <v>53777000</v>
      </c>
      <c r="G58" s="33"/>
      <c r="H58" s="34"/>
      <c r="I58" s="29" t="n">
        <f aca="false">I30+I36+I51+I54+I57</f>
        <v>43447000</v>
      </c>
      <c r="J58" s="33"/>
      <c r="K58" s="34"/>
      <c r="L58" s="31" t="n">
        <f aca="false">F58-I58</f>
        <v>10330000</v>
      </c>
      <c r="M58" s="33"/>
      <c r="N58" s="25"/>
    </row>
    <row r="59" customFormat="false" ht="24" hidden="false" customHeight="true" outlineLevel="0" collapsed="false">
      <c r="B59" s="14"/>
      <c r="C59" s="16"/>
      <c r="D59" s="16" t="s">
        <v>81</v>
      </c>
      <c r="E59" s="28"/>
      <c r="F59" s="35" t="n">
        <f aca="false">F26-F58</f>
        <v>-11678000</v>
      </c>
      <c r="G59" s="36"/>
      <c r="H59" s="37"/>
      <c r="I59" s="35" t="n">
        <f aca="false">I26-I58</f>
        <v>352000</v>
      </c>
      <c r="J59" s="36"/>
      <c r="K59" s="37"/>
      <c r="L59" s="31" t="n">
        <f aca="false">F59-I59</f>
        <v>-12030000</v>
      </c>
      <c r="M59" s="36"/>
      <c r="N59" s="25"/>
    </row>
    <row r="60" customFormat="false" ht="24" hidden="false" customHeight="true" outlineLevel="0" collapsed="false">
      <c r="B60" s="38"/>
      <c r="C60" s="39"/>
      <c r="D60" s="40" t="s">
        <v>82</v>
      </c>
      <c r="E60" s="41"/>
      <c r="F60" s="42" t="n">
        <f aca="false">F28-F58</f>
        <v>8358151</v>
      </c>
      <c r="G60" s="43"/>
      <c r="H60" s="44"/>
      <c r="I60" s="42" t="n">
        <f aca="false">I28-I58</f>
        <v>20036151</v>
      </c>
      <c r="J60" s="43"/>
      <c r="K60" s="44"/>
      <c r="L60" s="45" t="n">
        <f aca="false">F60-I60</f>
        <v>-11678000</v>
      </c>
      <c r="M60" s="43"/>
      <c r="N60" s="46"/>
    </row>
  </sheetData>
  <printOptions headings="false" gridLines="false" gridLinesSet="true" horizontalCentered="false" verticalCentered="false"/>
  <pageMargins left="0.7875" right="0.66944444444444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E24" colorId="64" zoomScale="75" zoomScaleNormal="75" zoomScalePageLayoutView="50" workbookViewId="0">
      <selection pane="topLeft" activeCell="B1" activeCellId="0" sqref="B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6.62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29.62"/>
    <col collapsed="false" customWidth="true" hidden="false" outlineLevel="0" max="15" min="15" style="0" width="0.99"/>
  </cols>
  <sheetData>
    <row r="1" customFormat="false" ht="30" hidden="false" customHeight="true" outlineLevel="0" collapsed="false">
      <c r="B1" s="47" t="s">
        <v>8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3"/>
      <c r="C3" s="3"/>
      <c r="D3" s="3" t="s">
        <v>1</v>
      </c>
      <c r="E3" s="3"/>
      <c r="F3" s="4" t="s">
        <v>2</v>
      </c>
      <c r="G3" s="4"/>
      <c r="H3" s="4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D4" s="5" t="s">
        <v>3</v>
      </c>
      <c r="F4" s="4" t="s">
        <v>4</v>
      </c>
      <c r="G4" s="4"/>
      <c r="H4" s="4"/>
      <c r="I4" s="6"/>
      <c r="J4" s="6"/>
      <c r="K4" s="6"/>
    </row>
    <row r="5" customFormat="false" ht="24" hidden="false" customHeight="true" outlineLevel="0" collapsed="false">
      <c r="F5" s="4"/>
      <c r="G5" s="4"/>
      <c r="H5" s="4"/>
      <c r="I5" s="6"/>
      <c r="J5" s="6"/>
      <c r="K5" s="6"/>
      <c r="N5" s="48" t="s">
        <v>84</v>
      </c>
    </row>
    <row r="6" customFormat="false" ht="24" hidden="false" customHeight="true" outlineLevel="0" collapsed="false">
      <c r="B6" s="8"/>
      <c r="C6" s="9"/>
      <c r="D6" s="10" t="s">
        <v>6</v>
      </c>
      <c r="E6" s="11"/>
      <c r="F6" s="10" t="s">
        <v>7</v>
      </c>
      <c r="G6" s="12"/>
      <c r="H6" s="11"/>
      <c r="I6" s="10" t="s">
        <v>8</v>
      </c>
      <c r="J6" s="12"/>
      <c r="K6" s="11"/>
      <c r="L6" s="10" t="s">
        <v>9</v>
      </c>
      <c r="M6" s="12"/>
      <c r="N6" s="13" t="s">
        <v>10</v>
      </c>
    </row>
    <row r="7" customFormat="false" ht="24" hidden="false" customHeight="true" outlineLevel="0" collapsed="false">
      <c r="B7" s="14" t="s">
        <v>11</v>
      </c>
      <c r="C7" s="16"/>
      <c r="D7" s="16" t="s">
        <v>12</v>
      </c>
      <c r="E7" s="21"/>
      <c r="F7" s="16"/>
      <c r="G7" s="18"/>
      <c r="H7" s="21"/>
      <c r="I7" s="16"/>
      <c r="J7" s="18"/>
      <c r="K7" s="21"/>
      <c r="L7" s="19"/>
      <c r="M7" s="18"/>
      <c r="N7" s="25"/>
    </row>
    <row r="8" customFormat="false" ht="24" hidden="false" customHeight="true" outlineLevel="0" collapsed="false">
      <c r="B8" s="14"/>
      <c r="C8" s="16" t="n">
        <v>1</v>
      </c>
      <c r="D8" s="16" t="s">
        <v>13</v>
      </c>
      <c r="E8" s="21" t="s">
        <v>14</v>
      </c>
      <c r="F8" s="49" t="n">
        <f aca="false">SUM(F9)</f>
        <v>56000</v>
      </c>
      <c r="G8" s="23" t="s">
        <v>15</v>
      </c>
      <c r="H8" s="21" t="s">
        <v>14</v>
      </c>
      <c r="I8" s="49" t="n">
        <f aca="false">SUM(I9)</f>
        <v>56000</v>
      </c>
      <c r="J8" s="23" t="s">
        <v>15</v>
      </c>
      <c r="K8" s="21" t="str">
        <f aca="false">IF(L8="","","（")</f>
        <v/>
      </c>
      <c r="L8" s="24" t="str">
        <f aca="false">IF(F8-I8=0,"",F8-I8)</f>
        <v/>
      </c>
      <c r="M8" s="50" t="str">
        <f aca="false">IF(L8="","","）")</f>
        <v/>
      </c>
      <c r="N8" s="25" t="s">
        <v>16</v>
      </c>
    </row>
    <row r="9" customFormat="false" ht="24" hidden="false" customHeight="true" outlineLevel="0" collapsed="false">
      <c r="B9" s="14"/>
      <c r="C9" s="16"/>
      <c r="D9" s="16" t="s">
        <v>17</v>
      </c>
      <c r="E9" s="21"/>
      <c r="F9" s="49" t="n">
        <v>56000</v>
      </c>
      <c r="G9" s="26"/>
      <c r="H9" s="21"/>
      <c r="I9" s="49" t="n">
        <v>56000</v>
      </c>
      <c r="J9" s="26"/>
      <c r="K9" s="21"/>
      <c r="L9" s="24" t="str">
        <f aca="false">IF(F9-I9=0,"",F9-I9)</f>
        <v/>
      </c>
      <c r="M9" s="26"/>
      <c r="N9" s="25"/>
    </row>
    <row r="10" customFormat="false" ht="24" hidden="false" customHeight="true" outlineLevel="0" collapsed="false">
      <c r="B10" s="14"/>
      <c r="C10" s="16" t="n">
        <v>2</v>
      </c>
      <c r="D10" s="16" t="s">
        <v>18</v>
      </c>
      <c r="E10" s="21" t="s">
        <v>14</v>
      </c>
      <c r="F10" s="49" t="n">
        <f aca="false">SUM(F11:F13)</f>
        <v>12730000</v>
      </c>
      <c r="G10" s="23" t="s">
        <v>15</v>
      </c>
      <c r="H10" s="21" t="s">
        <v>14</v>
      </c>
      <c r="I10" s="49" t="n">
        <f aca="false">SUM(I11:I13)</f>
        <v>12730000</v>
      </c>
      <c r="J10" s="23" t="s">
        <v>15</v>
      </c>
      <c r="K10" s="21" t="str">
        <f aca="false">IF(L10="","","（")</f>
        <v/>
      </c>
      <c r="L10" s="24" t="str">
        <f aca="false">IF(F10-I10=0,"",F10-I10)</f>
        <v/>
      </c>
      <c r="M10" s="50" t="str">
        <f aca="false">IF(L10="","","）")</f>
        <v/>
      </c>
      <c r="N10" s="25"/>
    </row>
    <row r="11" customFormat="false" ht="24" hidden="false" customHeight="true" outlineLevel="0" collapsed="false">
      <c r="B11" s="14"/>
      <c r="C11" s="16"/>
      <c r="D11" s="16" t="s">
        <v>19</v>
      </c>
      <c r="E11" s="21"/>
      <c r="F11" s="49" t="n">
        <v>100000</v>
      </c>
      <c r="G11" s="26"/>
      <c r="H11" s="21"/>
      <c r="I11" s="49" t="n">
        <v>100000</v>
      </c>
      <c r="J11" s="26"/>
      <c r="K11" s="21"/>
      <c r="L11" s="24" t="str">
        <f aca="false">IF(F11-I11=0,"",F11-I11)</f>
        <v/>
      </c>
      <c r="M11" s="26"/>
      <c r="N11" s="25"/>
    </row>
    <row r="12" customFormat="false" ht="24" hidden="false" customHeight="true" outlineLevel="0" collapsed="false">
      <c r="B12" s="14"/>
      <c r="C12" s="16"/>
      <c r="D12" s="16" t="s">
        <v>20</v>
      </c>
      <c r="E12" s="21"/>
      <c r="F12" s="49" t="n">
        <v>9630000</v>
      </c>
      <c r="G12" s="26"/>
      <c r="H12" s="21"/>
      <c r="I12" s="49" t="n">
        <v>8400000</v>
      </c>
      <c r="J12" s="26"/>
      <c r="K12" s="21"/>
      <c r="L12" s="24" t="n">
        <f aca="false">IF(F12-I12=0,"",F12-I12)</f>
        <v>1230000</v>
      </c>
      <c r="M12" s="26"/>
      <c r="N12" s="20" t="s">
        <v>85</v>
      </c>
    </row>
    <row r="13" customFormat="false" ht="24" hidden="false" customHeight="true" outlineLevel="0" collapsed="false">
      <c r="B13" s="14"/>
      <c r="C13" s="16"/>
      <c r="D13" s="16" t="s">
        <v>22</v>
      </c>
      <c r="E13" s="21"/>
      <c r="F13" s="49" t="n">
        <v>3000000</v>
      </c>
      <c r="G13" s="26"/>
      <c r="H13" s="21"/>
      <c r="I13" s="49" t="n">
        <v>4230000</v>
      </c>
      <c r="J13" s="26"/>
      <c r="K13" s="21"/>
      <c r="L13" s="24" t="n">
        <f aca="false">IF(F13-I13=0,"",F13-I13)</f>
        <v>-1230000</v>
      </c>
      <c r="M13" s="26"/>
      <c r="N13" s="25" t="s">
        <v>86</v>
      </c>
    </row>
    <row r="14" customFormat="false" ht="24" hidden="false" customHeight="true" outlineLevel="0" collapsed="false">
      <c r="B14" s="14"/>
      <c r="C14" s="16" t="n">
        <v>3</v>
      </c>
      <c r="D14" s="16" t="s">
        <v>24</v>
      </c>
      <c r="E14" s="21" t="s">
        <v>14</v>
      </c>
      <c r="F14" s="49" t="n">
        <f aca="false">SUM(F15:F17)</f>
        <v>18512000</v>
      </c>
      <c r="G14" s="23" t="s">
        <v>15</v>
      </c>
      <c r="H14" s="21" t="s">
        <v>14</v>
      </c>
      <c r="I14" s="49" t="n">
        <f aca="false">SUM(I15:I17)</f>
        <v>18312000</v>
      </c>
      <c r="J14" s="23" t="s">
        <v>15</v>
      </c>
      <c r="K14" s="21" t="str">
        <f aca="false">IF(L14="","","（")</f>
        <v>（</v>
      </c>
      <c r="L14" s="24" t="n">
        <f aca="false">IF(F14-I14=0,"",F14-I14)</f>
        <v>200000</v>
      </c>
      <c r="M14" s="50" t="str">
        <f aca="false">IF(L14="","","）")</f>
        <v>）</v>
      </c>
      <c r="N14" s="25"/>
    </row>
    <row r="15" customFormat="false" ht="24" hidden="false" customHeight="true" outlineLevel="0" collapsed="false">
      <c r="B15" s="14"/>
      <c r="C15" s="16"/>
      <c r="D15" s="16" t="s">
        <v>25</v>
      </c>
      <c r="E15" s="21"/>
      <c r="F15" s="49" t="n">
        <v>17812000</v>
      </c>
      <c r="G15" s="26"/>
      <c r="H15" s="21"/>
      <c r="I15" s="49" t="n">
        <v>17612000</v>
      </c>
      <c r="J15" s="26"/>
      <c r="K15" s="21"/>
      <c r="L15" s="24" t="n">
        <f aca="false">IF(F15-I15=0,"",F15-I15)</f>
        <v>200000</v>
      </c>
      <c r="M15" s="26"/>
      <c r="N15" s="25"/>
    </row>
    <row r="16" customFormat="false" ht="24" hidden="false" customHeight="true" outlineLevel="0" collapsed="false">
      <c r="B16" s="14"/>
      <c r="C16" s="16"/>
      <c r="D16" s="16" t="s">
        <v>26</v>
      </c>
      <c r="E16" s="21"/>
      <c r="F16" s="49" t="n">
        <v>500000</v>
      </c>
      <c r="G16" s="26"/>
      <c r="H16" s="21"/>
      <c r="I16" s="49" t="n">
        <v>500000</v>
      </c>
      <c r="J16" s="26"/>
      <c r="K16" s="21"/>
      <c r="L16" s="24" t="str">
        <f aca="false">IF(F16-I16=0,"",F16-I16)</f>
        <v/>
      </c>
      <c r="M16" s="26"/>
      <c r="N16" s="25"/>
    </row>
    <row r="17" customFormat="false" ht="24" hidden="false" customHeight="true" outlineLevel="0" collapsed="false">
      <c r="B17" s="14"/>
      <c r="C17" s="16"/>
      <c r="D17" s="16" t="s">
        <v>27</v>
      </c>
      <c r="E17" s="21"/>
      <c r="F17" s="49" t="n">
        <v>200000</v>
      </c>
      <c r="G17" s="26"/>
      <c r="H17" s="21"/>
      <c r="I17" s="49" t="n">
        <v>200000</v>
      </c>
      <c r="J17" s="26"/>
      <c r="K17" s="21"/>
      <c r="L17" s="24" t="str">
        <f aca="false">IF(F17-I17=0,"",F17-I17)</f>
        <v/>
      </c>
      <c r="M17" s="26"/>
      <c r="N17" s="25"/>
    </row>
    <row r="18" customFormat="false" ht="24" hidden="false" customHeight="true" outlineLevel="0" collapsed="false">
      <c r="B18" s="14"/>
      <c r="C18" s="16" t="n">
        <v>4</v>
      </c>
      <c r="D18" s="16" t="s">
        <v>28</v>
      </c>
      <c r="E18" s="21" t="s">
        <v>14</v>
      </c>
      <c r="F18" s="49" t="n">
        <f aca="false">SUM(F19)</f>
        <v>1000000</v>
      </c>
      <c r="G18" s="23" t="s">
        <v>15</v>
      </c>
      <c r="H18" s="21" t="s">
        <v>14</v>
      </c>
      <c r="I18" s="49" t="n">
        <f aca="false">SUM(I19)</f>
        <v>1000000</v>
      </c>
      <c r="J18" s="23" t="s">
        <v>15</v>
      </c>
      <c r="K18" s="21" t="str">
        <f aca="false">IF(L18="","","（")</f>
        <v/>
      </c>
      <c r="L18" s="24" t="str">
        <f aca="false">IF(F18-I18=0,"",F18-I18)</f>
        <v/>
      </c>
      <c r="M18" s="50" t="str">
        <f aca="false">IF(L18="","","）")</f>
        <v/>
      </c>
      <c r="N18" s="25"/>
    </row>
    <row r="19" customFormat="false" ht="24" hidden="false" customHeight="true" outlineLevel="0" collapsed="false">
      <c r="B19" s="14"/>
      <c r="C19" s="16"/>
      <c r="D19" s="16" t="s">
        <v>29</v>
      </c>
      <c r="E19" s="21"/>
      <c r="F19" s="49" t="n">
        <v>1000000</v>
      </c>
      <c r="G19" s="26"/>
      <c r="H19" s="21"/>
      <c r="I19" s="49" t="n">
        <v>1000000</v>
      </c>
      <c r="J19" s="26"/>
      <c r="K19" s="21"/>
      <c r="L19" s="24" t="str">
        <f aca="false">IF(F19-I19=0,"",F19-I19)</f>
        <v/>
      </c>
      <c r="M19" s="26"/>
      <c r="N19" s="25" t="s">
        <v>87</v>
      </c>
    </row>
    <row r="20" customFormat="false" ht="24" hidden="false" customHeight="true" outlineLevel="0" collapsed="false">
      <c r="B20" s="14"/>
      <c r="C20" s="16" t="n">
        <v>5</v>
      </c>
      <c r="D20" s="16" t="s">
        <v>31</v>
      </c>
      <c r="E20" s="21" t="s">
        <v>14</v>
      </c>
      <c r="F20" s="49" t="n">
        <f aca="false">SUM(F21)</f>
        <v>3200000</v>
      </c>
      <c r="G20" s="23" t="s">
        <v>15</v>
      </c>
      <c r="H20" s="21" t="s">
        <v>14</v>
      </c>
      <c r="I20" s="49" t="n">
        <f aca="false">SUM(I21)</f>
        <v>2000000</v>
      </c>
      <c r="J20" s="23" t="s">
        <v>15</v>
      </c>
      <c r="K20" s="21" t="str">
        <f aca="false">IF(L20="","","（")</f>
        <v>（</v>
      </c>
      <c r="L20" s="24" t="n">
        <f aca="false">IF(F20-I20=0,"",F20-I20)</f>
        <v>1200000</v>
      </c>
      <c r="M20" s="50" t="str">
        <f aca="false">IF(L20="","","）")</f>
        <v>）</v>
      </c>
      <c r="N20" s="25"/>
    </row>
    <row r="21" customFormat="false" ht="24" hidden="false" customHeight="true" outlineLevel="0" collapsed="false">
      <c r="B21" s="14"/>
      <c r="C21" s="16"/>
      <c r="D21" s="16" t="s">
        <v>32</v>
      </c>
      <c r="E21" s="21"/>
      <c r="F21" s="49" t="n">
        <v>3200000</v>
      </c>
      <c r="G21" s="26"/>
      <c r="H21" s="21"/>
      <c r="I21" s="49" t="n">
        <v>2000000</v>
      </c>
      <c r="J21" s="26"/>
      <c r="K21" s="21"/>
      <c r="L21" s="24" t="n">
        <f aca="false">IF(F21-I21=0,"",F21-I21)</f>
        <v>1200000</v>
      </c>
      <c r="M21" s="26"/>
      <c r="N21" s="25" t="s">
        <v>88</v>
      </c>
    </row>
    <row r="22" customFormat="false" ht="24" hidden="false" customHeight="true" outlineLevel="0" collapsed="false">
      <c r="B22" s="14"/>
      <c r="C22" s="16" t="n">
        <v>6</v>
      </c>
      <c r="D22" s="16" t="s">
        <v>33</v>
      </c>
      <c r="E22" s="21" t="s">
        <v>14</v>
      </c>
      <c r="F22" s="49" t="n">
        <f aca="false">SUM(F23)</f>
        <v>7500000</v>
      </c>
      <c r="G22" s="23" t="s">
        <v>15</v>
      </c>
      <c r="H22" s="21" t="s">
        <v>14</v>
      </c>
      <c r="I22" s="49" t="n">
        <f aca="false">SUM(I23)</f>
        <v>7500000</v>
      </c>
      <c r="J22" s="23" t="s">
        <v>15</v>
      </c>
      <c r="K22" s="21" t="str">
        <f aca="false">IF(L22="","","（")</f>
        <v/>
      </c>
      <c r="L22" s="24" t="str">
        <f aca="false">IF(F22-I22=0,"",F22-I22)</f>
        <v/>
      </c>
      <c r="M22" s="50" t="str">
        <f aca="false">IF(L22="","","）")</f>
        <v/>
      </c>
      <c r="N22" s="25"/>
    </row>
    <row r="23" customFormat="false" ht="24" hidden="false" customHeight="true" outlineLevel="0" collapsed="false">
      <c r="B23" s="14"/>
      <c r="C23" s="16"/>
      <c r="D23" s="16" t="s">
        <v>34</v>
      </c>
      <c r="E23" s="21"/>
      <c r="F23" s="49" t="n">
        <v>7500000</v>
      </c>
      <c r="G23" s="26"/>
      <c r="H23" s="21"/>
      <c r="I23" s="49" t="n">
        <v>7500000</v>
      </c>
      <c r="J23" s="26"/>
      <c r="K23" s="21"/>
      <c r="L23" s="24" t="str">
        <f aca="false">IF(F23-I23=0,"",F23-I23)</f>
        <v/>
      </c>
      <c r="M23" s="26"/>
      <c r="N23" s="25" t="s">
        <v>35</v>
      </c>
    </row>
    <row r="24" customFormat="false" ht="24" hidden="false" customHeight="true" outlineLevel="0" collapsed="false">
      <c r="B24" s="14"/>
      <c r="C24" s="16" t="n">
        <v>7</v>
      </c>
      <c r="D24" s="16" t="s">
        <v>36</v>
      </c>
      <c r="E24" s="21" t="s">
        <v>14</v>
      </c>
      <c r="F24" s="49" t="n">
        <f aca="false">SUM(F25:F26)</f>
        <v>501000</v>
      </c>
      <c r="G24" s="23" t="s">
        <v>15</v>
      </c>
      <c r="H24" s="21" t="s">
        <v>14</v>
      </c>
      <c r="I24" s="49" t="n">
        <f aca="false">SUM(I25:I26)</f>
        <v>501000</v>
      </c>
      <c r="J24" s="23" t="s">
        <v>15</v>
      </c>
      <c r="K24" s="21" t="str">
        <f aca="false">IF(L24="","","（")</f>
        <v/>
      </c>
      <c r="L24" s="24" t="str">
        <f aca="false">IF(F24-I24=0,"",F24-I24)</f>
        <v/>
      </c>
      <c r="M24" s="50" t="str">
        <f aca="false">IF(L24="","","）")</f>
        <v/>
      </c>
      <c r="N24" s="25"/>
    </row>
    <row r="25" customFormat="false" ht="24" hidden="false" customHeight="true" outlineLevel="0" collapsed="false">
      <c r="B25" s="14"/>
      <c r="C25" s="16"/>
      <c r="D25" s="16" t="s">
        <v>37</v>
      </c>
      <c r="E25" s="21"/>
      <c r="F25" s="49" t="n">
        <v>1000</v>
      </c>
      <c r="G25" s="26"/>
      <c r="H25" s="21"/>
      <c r="I25" s="49" t="n">
        <v>1000</v>
      </c>
      <c r="J25" s="26"/>
      <c r="K25" s="21"/>
      <c r="L25" s="24" t="str">
        <f aca="false">IF(F25-I25=0,"",F25-I25)</f>
        <v/>
      </c>
      <c r="M25" s="26"/>
      <c r="N25" s="25"/>
    </row>
    <row r="26" customFormat="false" ht="24" hidden="false" customHeight="true" outlineLevel="0" collapsed="false">
      <c r="B26" s="14"/>
      <c r="C26" s="16"/>
      <c r="D26" s="16" t="s">
        <v>38</v>
      </c>
      <c r="E26" s="21"/>
      <c r="F26" s="49" t="n">
        <v>500000</v>
      </c>
      <c r="G26" s="26"/>
      <c r="H26" s="21"/>
      <c r="I26" s="49" t="n">
        <v>500000</v>
      </c>
      <c r="J26" s="26"/>
      <c r="K26" s="21"/>
      <c r="L26" s="24" t="str">
        <f aca="false">IF(F26-I26=0,"",F26-I26)</f>
        <v/>
      </c>
      <c r="M26" s="26"/>
      <c r="N26" s="25"/>
    </row>
    <row r="27" customFormat="false" ht="24" hidden="false" customHeight="true" outlineLevel="0" collapsed="false">
      <c r="B27" s="14"/>
      <c r="C27" s="16"/>
      <c r="D27" s="16" t="s">
        <v>39</v>
      </c>
      <c r="E27" s="28"/>
      <c r="F27" s="35" t="n">
        <f aca="false">F8+F10+F14+F18+F20+F22+F24</f>
        <v>43499000</v>
      </c>
      <c r="G27" s="30"/>
      <c r="H27" s="28"/>
      <c r="I27" s="35" t="n">
        <f aca="false">I8+I10+I14+I18+I20+I22+I24</f>
        <v>42099000</v>
      </c>
      <c r="J27" s="30"/>
      <c r="K27" s="28"/>
      <c r="L27" s="31" t="n">
        <f aca="false">F27-I27</f>
        <v>1400000</v>
      </c>
      <c r="M27" s="30"/>
      <c r="N27" s="25"/>
    </row>
    <row r="28" customFormat="false" ht="24" hidden="false" customHeight="true" outlineLevel="0" collapsed="false">
      <c r="B28" s="14"/>
      <c r="C28" s="16"/>
      <c r="D28" s="16" t="s">
        <v>40</v>
      </c>
      <c r="E28" s="28"/>
      <c r="F28" s="35" t="n">
        <f aca="false">I60</f>
        <v>8358151</v>
      </c>
      <c r="G28" s="30"/>
      <c r="H28" s="28"/>
      <c r="I28" s="35" t="n">
        <v>20036151</v>
      </c>
      <c r="J28" s="30"/>
      <c r="K28" s="28"/>
      <c r="L28" s="31" t="n">
        <f aca="false">F28-I28</f>
        <v>-11678000</v>
      </c>
      <c r="M28" s="30"/>
      <c r="N28" s="25"/>
    </row>
    <row r="29" customFormat="false" ht="24" hidden="false" customHeight="true" outlineLevel="0" collapsed="false">
      <c r="B29" s="14"/>
      <c r="C29" s="16"/>
      <c r="D29" s="16" t="s">
        <v>41</v>
      </c>
      <c r="E29" s="28"/>
      <c r="F29" s="35" t="n">
        <f aca="false">SUM(F27:F28)</f>
        <v>51857151</v>
      </c>
      <c r="G29" s="30"/>
      <c r="H29" s="28"/>
      <c r="I29" s="35" t="n">
        <f aca="false">SUM(I27:I28)</f>
        <v>62135151</v>
      </c>
      <c r="J29" s="30"/>
      <c r="K29" s="28"/>
      <c r="L29" s="31" t="n">
        <f aca="false">F29-I29</f>
        <v>-10278000</v>
      </c>
      <c r="M29" s="30"/>
      <c r="N29" s="25"/>
    </row>
    <row r="30" customFormat="false" ht="24" hidden="false" customHeight="true" outlineLevel="0" collapsed="false">
      <c r="B30" s="14" t="s">
        <v>42</v>
      </c>
      <c r="C30" s="16"/>
      <c r="D30" s="16" t="s">
        <v>43</v>
      </c>
      <c r="E30" s="21"/>
      <c r="F30" s="49"/>
      <c r="G30" s="26"/>
      <c r="H30" s="21"/>
      <c r="I30" s="49"/>
      <c r="J30" s="26"/>
      <c r="K30" s="21"/>
      <c r="L30" s="24"/>
      <c r="M30" s="26"/>
      <c r="N30" s="25"/>
    </row>
    <row r="31" customFormat="false" ht="24" hidden="false" customHeight="true" outlineLevel="0" collapsed="false">
      <c r="B31" s="14"/>
      <c r="C31" s="16" t="n">
        <v>1</v>
      </c>
      <c r="D31" s="16" t="s">
        <v>44</v>
      </c>
      <c r="E31" s="21" t="s">
        <v>14</v>
      </c>
      <c r="F31" s="49" t="n">
        <f aca="false">SUM(F32:F36)</f>
        <v>32378000</v>
      </c>
      <c r="G31" s="23" t="s">
        <v>15</v>
      </c>
      <c r="H31" s="21" t="s">
        <v>14</v>
      </c>
      <c r="I31" s="49" t="n">
        <f aca="false">SUM(I32:I36)</f>
        <v>31677000</v>
      </c>
      <c r="J31" s="23" t="s">
        <v>15</v>
      </c>
      <c r="K31" s="21" t="str">
        <f aca="false">IF(L31="","","（")</f>
        <v>（</v>
      </c>
      <c r="L31" s="24" t="n">
        <f aca="false">IF(F31-I31=0,"",F31-I31)</f>
        <v>701000</v>
      </c>
      <c r="M31" s="50" t="str">
        <f aca="false">IF(L31="","","）")</f>
        <v>）</v>
      </c>
      <c r="N31" s="25"/>
    </row>
    <row r="32" customFormat="false" ht="24" hidden="false" customHeight="true" outlineLevel="0" collapsed="false">
      <c r="B32" s="14"/>
      <c r="C32" s="16"/>
      <c r="D32" s="16" t="s">
        <v>45</v>
      </c>
      <c r="E32" s="21"/>
      <c r="F32" s="49" t="n">
        <v>22028000</v>
      </c>
      <c r="G32" s="26"/>
      <c r="H32" s="21"/>
      <c r="I32" s="49" t="n">
        <v>21327000</v>
      </c>
      <c r="J32" s="26"/>
      <c r="K32" s="21"/>
      <c r="L32" s="24" t="n">
        <f aca="false">IF(F32-I32=0,"",F32-I32)</f>
        <v>701000</v>
      </c>
      <c r="M32" s="26"/>
      <c r="N32" s="25" t="s">
        <v>88</v>
      </c>
    </row>
    <row r="33" customFormat="false" ht="24" hidden="false" customHeight="true" outlineLevel="0" collapsed="false">
      <c r="B33" s="14"/>
      <c r="C33" s="16"/>
      <c r="D33" s="16" t="s">
        <v>47</v>
      </c>
      <c r="E33" s="21"/>
      <c r="F33" s="49" t="n">
        <v>5300000</v>
      </c>
      <c r="G33" s="26"/>
      <c r="H33" s="21"/>
      <c r="I33" s="49" t="n">
        <v>5300000</v>
      </c>
      <c r="J33" s="26"/>
      <c r="K33" s="21"/>
      <c r="L33" s="24" t="str">
        <f aca="false">IF(F33-I33=0,"",F33-I33)</f>
        <v/>
      </c>
      <c r="M33" s="26"/>
      <c r="N33" s="25"/>
    </row>
    <row r="34" customFormat="false" ht="24" hidden="false" customHeight="true" outlineLevel="0" collapsed="false">
      <c r="B34" s="14"/>
      <c r="C34" s="16"/>
      <c r="D34" s="16" t="s">
        <v>48</v>
      </c>
      <c r="E34" s="21"/>
      <c r="F34" s="49" t="n">
        <v>2000000</v>
      </c>
      <c r="G34" s="26"/>
      <c r="H34" s="21"/>
      <c r="I34" s="49" t="n">
        <v>2000000</v>
      </c>
      <c r="J34" s="26"/>
      <c r="K34" s="21"/>
      <c r="L34" s="24" t="str">
        <f aca="false">IF(F34-I34=0,"",F34-I34)</f>
        <v/>
      </c>
      <c r="M34" s="26"/>
      <c r="N34" s="25"/>
    </row>
    <row r="35" customFormat="false" ht="24" hidden="false" customHeight="true" outlineLevel="0" collapsed="false">
      <c r="B35" s="14"/>
      <c r="C35" s="16"/>
      <c r="D35" s="16" t="s">
        <v>49</v>
      </c>
      <c r="E35" s="21"/>
      <c r="F35" s="49" t="n">
        <v>650000</v>
      </c>
      <c r="G35" s="26"/>
      <c r="H35" s="21"/>
      <c r="I35" s="49" t="n">
        <v>650000</v>
      </c>
      <c r="J35" s="26"/>
      <c r="K35" s="21"/>
      <c r="L35" s="24" t="str">
        <f aca="false">IF(F35-I35=0,"",F35-I35)</f>
        <v/>
      </c>
      <c r="M35" s="26"/>
      <c r="N35" s="25"/>
    </row>
    <row r="36" customFormat="false" ht="24" hidden="false" customHeight="true" outlineLevel="0" collapsed="false">
      <c r="B36" s="14"/>
      <c r="C36" s="16"/>
      <c r="D36" s="16" t="s">
        <v>50</v>
      </c>
      <c r="E36" s="21"/>
      <c r="F36" s="49" t="n">
        <v>2400000</v>
      </c>
      <c r="G36" s="26"/>
      <c r="H36" s="21"/>
      <c r="I36" s="49" t="n">
        <v>2400000</v>
      </c>
      <c r="J36" s="26"/>
      <c r="K36" s="21"/>
      <c r="L36" s="24" t="str">
        <f aca="false">IF(F36-I36=0,"",F36-I36)</f>
        <v/>
      </c>
      <c r="M36" s="26"/>
      <c r="N36" s="25"/>
    </row>
    <row r="37" customFormat="false" ht="24" hidden="false" customHeight="true" outlineLevel="0" collapsed="false">
      <c r="B37" s="14"/>
      <c r="C37" s="16" t="n">
        <v>2</v>
      </c>
      <c r="D37" s="16" t="s">
        <v>51</v>
      </c>
      <c r="E37" s="21" t="s">
        <v>14</v>
      </c>
      <c r="F37" s="49" t="n">
        <f aca="false">SUM(F38:F50)</f>
        <v>10850000</v>
      </c>
      <c r="G37" s="23" t="s">
        <v>15</v>
      </c>
      <c r="H37" s="21" t="s">
        <v>14</v>
      </c>
      <c r="I37" s="49" t="n">
        <f aca="false">SUM(I38:I50)</f>
        <v>10850000</v>
      </c>
      <c r="J37" s="23" t="s">
        <v>15</v>
      </c>
      <c r="K37" s="21" t="str">
        <f aca="false">IF(L37="","","（")</f>
        <v/>
      </c>
      <c r="L37" s="24" t="str">
        <f aca="false">IF(F37-I37=0,"",F37-I37)</f>
        <v/>
      </c>
      <c r="M37" s="50" t="str">
        <f aca="false">IF(L37="","","）")</f>
        <v/>
      </c>
      <c r="N37" s="25"/>
    </row>
    <row r="38" customFormat="false" ht="24" hidden="false" customHeight="true" outlineLevel="0" collapsed="false">
      <c r="B38" s="14"/>
      <c r="C38" s="16"/>
      <c r="D38" s="16" t="s">
        <v>52</v>
      </c>
      <c r="E38" s="21"/>
      <c r="F38" s="49" t="n">
        <v>200000</v>
      </c>
      <c r="G38" s="26"/>
      <c r="H38" s="21"/>
      <c r="I38" s="49" t="n">
        <v>200000</v>
      </c>
      <c r="J38" s="26"/>
      <c r="K38" s="21"/>
      <c r="L38" s="24" t="str">
        <f aca="false">IF(F38-I38=0,"",F38-I38)</f>
        <v/>
      </c>
      <c r="M38" s="26"/>
      <c r="N38" s="25" t="s">
        <v>53</v>
      </c>
    </row>
    <row r="39" customFormat="false" ht="24" hidden="false" customHeight="true" outlineLevel="0" collapsed="false">
      <c r="B39" s="14"/>
      <c r="C39" s="16"/>
      <c r="D39" s="16" t="s">
        <v>54</v>
      </c>
      <c r="E39" s="21"/>
      <c r="F39" s="49" t="n">
        <v>2200000</v>
      </c>
      <c r="G39" s="26"/>
      <c r="H39" s="21"/>
      <c r="I39" s="49" t="n">
        <v>2200000</v>
      </c>
      <c r="J39" s="26"/>
      <c r="K39" s="21"/>
      <c r="L39" s="24" t="str">
        <f aca="false">IF(F39-I39=0,"",F39-I39)</f>
        <v/>
      </c>
      <c r="M39" s="26"/>
      <c r="N39" s="25" t="s">
        <v>55</v>
      </c>
    </row>
    <row r="40" customFormat="false" ht="24" hidden="false" customHeight="true" outlineLevel="0" collapsed="false">
      <c r="B40" s="14"/>
      <c r="C40" s="16"/>
      <c r="D40" s="16" t="s">
        <v>56</v>
      </c>
      <c r="E40" s="21"/>
      <c r="F40" s="49" t="n">
        <v>100000</v>
      </c>
      <c r="G40" s="26"/>
      <c r="H40" s="21"/>
      <c r="I40" s="49" t="n">
        <v>100000</v>
      </c>
      <c r="J40" s="26"/>
      <c r="K40" s="21"/>
      <c r="L40" s="24" t="str">
        <f aca="false">IF(F40-I40=0,"",F40-I40)</f>
        <v/>
      </c>
      <c r="M40" s="26"/>
      <c r="N40" s="25"/>
    </row>
    <row r="41" customFormat="false" ht="24" hidden="false" customHeight="true" outlineLevel="0" collapsed="false">
      <c r="B41" s="14"/>
      <c r="C41" s="16"/>
      <c r="D41" s="16" t="s">
        <v>57</v>
      </c>
      <c r="E41" s="21"/>
      <c r="F41" s="49" t="n">
        <v>200000</v>
      </c>
      <c r="G41" s="26"/>
      <c r="H41" s="21"/>
      <c r="I41" s="49" t="n">
        <v>200000</v>
      </c>
      <c r="J41" s="26"/>
      <c r="K41" s="21"/>
      <c r="L41" s="24" t="str">
        <f aca="false">IF(F41-I41=0,"",F41-I41)</f>
        <v/>
      </c>
      <c r="M41" s="26"/>
      <c r="N41" s="25" t="s">
        <v>58</v>
      </c>
    </row>
    <row r="42" customFormat="false" ht="24" hidden="false" customHeight="true" outlineLevel="0" collapsed="false">
      <c r="B42" s="14"/>
      <c r="C42" s="16"/>
      <c r="D42" s="16" t="s">
        <v>59</v>
      </c>
      <c r="E42" s="21"/>
      <c r="F42" s="49" t="n">
        <v>1500000</v>
      </c>
      <c r="G42" s="26"/>
      <c r="H42" s="21"/>
      <c r="I42" s="49" t="n">
        <v>1500000</v>
      </c>
      <c r="J42" s="26"/>
      <c r="K42" s="21"/>
      <c r="L42" s="24" t="str">
        <f aca="false">IF(F42-I42=0,"",F42-I42)</f>
        <v/>
      </c>
      <c r="M42" s="26"/>
      <c r="N42" s="25" t="s">
        <v>58</v>
      </c>
    </row>
    <row r="43" customFormat="false" ht="24" hidden="false" customHeight="true" outlineLevel="0" collapsed="false">
      <c r="B43" s="14"/>
      <c r="C43" s="16"/>
      <c r="D43" s="16" t="s">
        <v>60</v>
      </c>
      <c r="E43" s="21"/>
      <c r="F43" s="49" t="n">
        <v>2000000</v>
      </c>
      <c r="G43" s="26"/>
      <c r="H43" s="21"/>
      <c r="I43" s="49" t="n">
        <v>2000000</v>
      </c>
      <c r="J43" s="26"/>
      <c r="K43" s="21"/>
      <c r="L43" s="24" t="str">
        <f aca="false">IF(F43-I43=0,"",F43-I43)</f>
        <v/>
      </c>
      <c r="M43" s="26"/>
      <c r="N43" s="25" t="s">
        <v>61</v>
      </c>
    </row>
    <row r="44" customFormat="false" ht="24" hidden="false" customHeight="true" outlineLevel="0" collapsed="false">
      <c r="B44" s="14"/>
      <c r="C44" s="16"/>
      <c r="D44" s="16" t="s">
        <v>62</v>
      </c>
      <c r="E44" s="21"/>
      <c r="F44" s="49" t="n">
        <v>100000</v>
      </c>
      <c r="G44" s="26"/>
      <c r="H44" s="21"/>
      <c r="I44" s="49" t="n">
        <v>100000</v>
      </c>
      <c r="J44" s="26"/>
      <c r="K44" s="21"/>
      <c r="L44" s="24" t="str">
        <f aca="false">IF(F44-I44=0,"",F44-I44)</f>
        <v/>
      </c>
      <c r="M44" s="26"/>
      <c r="N44" s="25"/>
    </row>
    <row r="45" customFormat="false" ht="24" hidden="false" customHeight="true" outlineLevel="0" collapsed="false">
      <c r="B45" s="14"/>
      <c r="C45" s="16"/>
      <c r="D45" s="16" t="s">
        <v>63</v>
      </c>
      <c r="E45" s="21"/>
      <c r="F45" s="49" t="n">
        <v>150000</v>
      </c>
      <c r="G45" s="26"/>
      <c r="H45" s="21"/>
      <c r="I45" s="49" t="n">
        <v>150000</v>
      </c>
      <c r="J45" s="26"/>
      <c r="K45" s="21"/>
      <c r="L45" s="24" t="str">
        <f aca="false">IF(F45-I45=0,"",F45-I45)</f>
        <v/>
      </c>
      <c r="M45" s="26"/>
      <c r="N45" s="25"/>
    </row>
    <row r="46" customFormat="false" ht="24" hidden="false" customHeight="true" outlineLevel="0" collapsed="false">
      <c r="B46" s="14"/>
      <c r="C46" s="16"/>
      <c r="D46" s="16" t="s">
        <v>64</v>
      </c>
      <c r="E46" s="21"/>
      <c r="F46" s="49" t="n">
        <v>2000000</v>
      </c>
      <c r="G46" s="26"/>
      <c r="H46" s="21"/>
      <c r="I46" s="49" t="n">
        <v>2000000</v>
      </c>
      <c r="J46" s="26"/>
      <c r="K46" s="21"/>
      <c r="L46" s="24" t="str">
        <f aca="false">IF(F46-I46=0,"",F46-I46)</f>
        <v/>
      </c>
      <c r="M46" s="26"/>
      <c r="N46" s="25" t="s">
        <v>65</v>
      </c>
    </row>
    <row r="47" customFormat="false" ht="24" hidden="false" customHeight="true" outlineLevel="0" collapsed="false">
      <c r="B47" s="14"/>
      <c r="C47" s="16"/>
      <c r="D47" s="16" t="s">
        <v>66</v>
      </c>
      <c r="E47" s="21"/>
      <c r="F47" s="49" t="n">
        <v>100000</v>
      </c>
      <c r="G47" s="26"/>
      <c r="H47" s="21"/>
      <c r="I47" s="49" t="n">
        <v>100000</v>
      </c>
      <c r="J47" s="26"/>
      <c r="K47" s="21"/>
      <c r="L47" s="24" t="str">
        <f aca="false">IF(F47-I47=0,"",F47-I47)</f>
        <v/>
      </c>
      <c r="M47" s="26"/>
      <c r="N47" s="25"/>
    </row>
    <row r="48" customFormat="false" ht="24" hidden="false" customHeight="true" outlineLevel="0" collapsed="false">
      <c r="B48" s="14"/>
      <c r="C48" s="16"/>
      <c r="D48" s="16" t="s">
        <v>67</v>
      </c>
      <c r="E48" s="21"/>
      <c r="F48" s="49" t="n">
        <v>1800000</v>
      </c>
      <c r="G48" s="26"/>
      <c r="H48" s="21"/>
      <c r="I48" s="49" t="n">
        <v>1800000</v>
      </c>
      <c r="J48" s="26"/>
      <c r="K48" s="21"/>
      <c r="L48" s="24" t="str">
        <f aca="false">IF(F48-I48=0,"",F48-I48)</f>
        <v/>
      </c>
      <c r="M48" s="26"/>
      <c r="N48" s="25"/>
    </row>
    <row r="49" customFormat="false" ht="24" hidden="false" customHeight="true" outlineLevel="0" collapsed="false">
      <c r="B49" s="14"/>
      <c r="C49" s="16"/>
      <c r="D49" s="16" t="s">
        <v>68</v>
      </c>
      <c r="E49" s="21"/>
      <c r="F49" s="49" t="n">
        <v>300000</v>
      </c>
      <c r="G49" s="26"/>
      <c r="H49" s="21"/>
      <c r="I49" s="49" t="n">
        <v>300000</v>
      </c>
      <c r="J49" s="26"/>
      <c r="K49" s="21"/>
      <c r="L49" s="24" t="str">
        <f aca="false">IF(F49-I49=0,"",F49-I49)</f>
        <v/>
      </c>
      <c r="M49" s="26"/>
      <c r="N49" s="25" t="s">
        <v>69</v>
      </c>
    </row>
    <row r="50" customFormat="false" ht="24" hidden="false" customHeight="true" outlineLevel="0" collapsed="false">
      <c r="B50" s="14"/>
      <c r="C50" s="16"/>
      <c r="D50" s="16" t="s">
        <v>71</v>
      </c>
      <c r="E50" s="21"/>
      <c r="F50" s="49" t="n">
        <v>200000</v>
      </c>
      <c r="G50" s="26"/>
      <c r="H50" s="21"/>
      <c r="I50" s="49" t="n">
        <v>200000</v>
      </c>
      <c r="J50" s="26"/>
      <c r="K50" s="21"/>
      <c r="L50" s="24" t="str">
        <f aca="false">IF(F50-I50=0,"",F50-I50)</f>
        <v/>
      </c>
      <c r="M50" s="26"/>
      <c r="N50" s="25"/>
    </row>
    <row r="51" customFormat="false" ht="24" hidden="false" customHeight="true" outlineLevel="0" collapsed="false">
      <c r="B51" s="14"/>
      <c r="C51" s="16" t="n">
        <v>3</v>
      </c>
      <c r="D51" s="16" t="s">
        <v>72</v>
      </c>
      <c r="E51" s="21" t="s">
        <v>14</v>
      </c>
      <c r="F51" s="49" t="n">
        <f aca="false">SUM(F52:F53)</f>
        <v>120000</v>
      </c>
      <c r="G51" s="23" t="s">
        <v>15</v>
      </c>
      <c r="H51" s="21" t="s">
        <v>14</v>
      </c>
      <c r="I51" s="49" t="n">
        <f aca="false">SUM(I52:I53)</f>
        <v>120000</v>
      </c>
      <c r="J51" s="23" t="s">
        <v>15</v>
      </c>
      <c r="K51" s="21" t="str">
        <f aca="false">IF(L51="","","（")</f>
        <v/>
      </c>
      <c r="L51" s="24" t="str">
        <f aca="false">IF(F51-I51=0,"",F51-I51)</f>
        <v/>
      </c>
      <c r="M51" s="50" t="str">
        <f aca="false">IF(L51="","","）")</f>
        <v/>
      </c>
      <c r="N51" s="25"/>
    </row>
    <row r="52" customFormat="false" ht="24" hidden="false" customHeight="true" outlineLevel="0" collapsed="false">
      <c r="B52" s="14"/>
      <c r="C52" s="16"/>
      <c r="D52" s="16" t="s">
        <v>73</v>
      </c>
      <c r="E52" s="21"/>
      <c r="F52" s="49" t="n">
        <v>120000</v>
      </c>
      <c r="G52" s="26"/>
      <c r="H52" s="21"/>
      <c r="I52" s="49" t="n">
        <v>120000</v>
      </c>
      <c r="J52" s="26"/>
      <c r="K52" s="21"/>
      <c r="L52" s="24" t="str">
        <f aca="false">IF(F52-I52=0,"",F52-I52)</f>
        <v/>
      </c>
      <c r="M52" s="26"/>
      <c r="N52" s="25"/>
    </row>
    <row r="53" customFormat="false" ht="24" hidden="false" customHeight="true" outlineLevel="0" collapsed="false">
      <c r="B53" s="14"/>
      <c r="C53" s="16"/>
      <c r="D53" s="16" t="s">
        <v>74</v>
      </c>
      <c r="E53" s="21"/>
      <c r="F53" s="49" t="n">
        <v>0</v>
      </c>
      <c r="G53" s="26"/>
      <c r="H53" s="21"/>
      <c r="I53" s="49" t="n">
        <v>0</v>
      </c>
      <c r="J53" s="26"/>
      <c r="K53" s="21"/>
      <c r="L53" s="24" t="str">
        <f aca="false">IF(F53-I53=0,"",F53-I53)</f>
        <v/>
      </c>
      <c r="M53" s="26"/>
      <c r="N53" s="25"/>
    </row>
    <row r="54" customFormat="false" ht="24" hidden="false" customHeight="true" outlineLevel="0" collapsed="false">
      <c r="B54" s="14"/>
      <c r="C54" s="16" t="n">
        <v>4</v>
      </c>
      <c r="D54" s="16" t="s">
        <v>75</v>
      </c>
      <c r="E54" s="21" t="s">
        <v>14</v>
      </c>
      <c r="F54" s="49" t="n">
        <f aca="false">SUM(F55)</f>
        <v>100000</v>
      </c>
      <c r="G54" s="23" t="s">
        <v>15</v>
      </c>
      <c r="H54" s="21" t="s">
        <v>14</v>
      </c>
      <c r="I54" s="49" t="n">
        <f aca="false">SUM(I55)</f>
        <v>100000</v>
      </c>
      <c r="J54" s="23" t="s">
        <v>15</v>
      </c>
      <c r="K54" s="21" t="str">
        <f aca="false">IF(L54="","","（")</f>
        <v/>
      </c>
      <c r="L54" s="24" t="str">
        <f aca="false">IF(F54-I54=0,"",F54-I54)</f>
        <v/>
      </c>
      <c r="M54" s="50" t="str">
        <f aca="false">IF(L54="","","）")</f>
        <v/>
      </c>
      <c r="N54" s="25"/>
    </row>
    <row r="55" customFormat="false" ht="24" hidden="false" customHeight="true" outlineLevel="0" collapsed="false">
      <c r="B55" s="14"/>
      <c r="C55" s="16"/>
      <c r="D55" s="16" t="s">
        <v>76</v>
      </c>
      <c r="E55" s="21"/>
      <c r="F55" s="49" t="n">
        <v>100000</v>
      </c>
      <c r="G55" s="26"/>
      <c r="H55" s="21"/>
      <c r="I55" s="49" t="n">
        <v>100000</v>
      </c>
      <c r="J55" s="26"/>
      <c r="K55" s="21"/>
      <c r="L55" s="24" t="str">
        <f aca="false">IF(F55-I55=0,"",F55-I55)</f>
        <v/>
      </c>
      <c r="M55" s="26"/>
      <c r="N55" s="25"/>
    </row>
    <row r="56" customFormat="false" ht="24" hidden="false" customHeight="true" outlineLevel="0" collapsed="false">
      <c r="B56" s="14"/>
      <c r="C56" s="16" t="n">
        <v>5</v>
      </c>
      <c r="D56" s="16" t="s">
        <v>77</v>
      </c>
      <c r="E56" s="21" t="s">
        <v>14</v>
      </c>
      <c r="F56" s="49" t="n">
        <f aca="false">SUM(F57)</f>
        <v>0</v>
      </c>
      <c r="G56" s="23" t="s">
        <v>15</v>
      </c>
      <c r="H56" s="21" t="s">
        <v>14</v>
      </c>
      <c r="I56" s="49" t="n">
        <f aca="false">SUM(I57)</f>
        <v>11030000</v>
      </c>
      <c r="J56" s="23" t="s">
        <v>15</v>
      </c>
      <c r="K56" s="21" t="str">
        <f aca="false">IF(L56="","","（")</f>
        <v>（</v>
      </c>
      <c r="L56" s="24" t="n">
        <f aca="false">IF(F56-I56=0,"",F56-I56)</f>
        <v>-11030000</v>
      </c>
      <c r="M56" s="50" t="str">
        <f aca="false">IF(L56="","","）")</f>
        <v>）</v>
      </c>
      <c r="N56" s="25"/>
    </row>
    <row r="57" customFormat="false" ht="24" hidden="false" customHeight="true" outlineLevel="0" collapsed="false">
      <c r="B57" s="14"/>
      <c r="C57" s="16"/>
      <c r="D57" s="16" t="s">
        <v>78</v>
      </c>
      <c r="E57" s="21"/>
      <c r="F57" s="49" t="n">
        <v>0</v>
      </c>
      <c r="G57" s="26"/>
      <c r="H57" s="21"/>
      <c r="I57" s="49" t="n">
        <v>11030000</v>
      </c>
      <c r="J57" s="26"/>
      <c r="K57" s="21"/>
      <c r="L57" s="24" t="n">
        <f aca="false">IF(F57-I57=0,"",F57-I57)</f>
        <v>-11030000</v>
      </c>
      <c r="M57" s="26"/>
      <c r="N57" s="25"/>
    </row>
    <row r="58" customFormat="false" ht="24" hidden="false" customHeight="true" outlineLevel="0" collapsed="false">
      <c r="B58" s="14"/>
      <c r="C58" s="16"/>
      <c r="D58" s="16" t="s">
        <v>80</v>
      </c>
      <c r="E58" s="28"/>
      <c r="F58" s="35" t="n">
        <f aca="false">F31+F37+F51+F54+F57</f>
        <v>43448000</v>
      </c>
      <c r="G58" s="33"/>
      <c r="H58" s="34"/>
      <c r="I58" s="35" t="n">
        <f aca="false">I31+I37+I51+I54+I57</f>
        <v>53777000</v>
      </c>
      <c r="J58" s="33"/>
      <c r="K58" s="34"/>
      <c r="L58" s="31" t="n">
        <f aca="false">F58-I58</f>
        <v>-10329000</v>
      </c>
      <c r="M58" s="33"/>
      <c r="N58" s="25"/>
    </row>
    <row r="59" customFormat="false" ht="24" hidden="false" customHeight="true" outlineLevel="0" collapsed="false">
      <c r="B59" s="14"/>
      <c r="C59" s="16"/>
      <c r="D59" s="16" t="s">
        <v>81</v>
      </c>
      <c r="E59" s="28"/>
      <c r="F59" s="35" t="n">
        <f aca="false">F27-F58</f>
        <v>51000</v>
      </c>
      <c r="G59" s="36"/>
      <c r="H59" s="37"/>
      <c r="I59" s="35" t="n">
        <f aca="false">I27-I58</f>
        <v>-11678000</v>
      </c>
      <c r="J59" s="36"/>
      <c r="K59" s="37"/>
      <c r="L59" s="31" t="n">
        <f aca="false">F59-I59</f>
        <v>11729000</v>
      </c>
      <c r="M59" s="36"/>
      <c r="N59" s="25"/>
    </row>
    <row r="60" customFormat="false" ht="24" hidden="false" customHeight="true" outlineLevel="0" collapsed="false">
      <c r="B60" s="38"/>
      <c r="C60" s="40"/>
      <c r="D60" s="40" t="s">
        <v>82</v>
      </c>
      <c r="E60" s="41"/>
      <c r="F60" s="51" t="n">
        <f aca="false">F29-F58</f>
        <v>8409151</v>
      </c>
      <c r="G60" s="43"/>
      <c r="H60" s="44"/>
      <c r="I60" s="51" t="n">
        <f aca="false">I29-I58</f>
        <v>8358151</v>
      </c>
      <c r="J60" s="43"/>
      <c r="K60" s="44"/>
      <c r="L60" s="45" t="n">
        <f aca="false">F60-I60</f>
        <v>51000</v>
      </c>
      <c r="M60" s="43"/>
      <c r="N60" s="46"/>
    </row>
  </sheetData>
  <mergeCells count="1">
    <mergeCell ref="B1:N1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5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6.62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29.62"/>
    <col collapsed="false" customWidth="true" hidden="false" outlineLevel="0" max="15" min="15" style="0" width="0.99"/>
  </cols>
  <sheetData>
    <row r="1" customFormat="false" ht="30" hidden="false" customHeight="true" outlineLevel="0" collapsed="false">
      <c r="B1" s="47" t="s">
        <v>89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3"/>
      <c r="C3" s="3"/>
      <c r="D3" s="3" t="s">
        <v>1</v>
      </c>
      <c r="E3" s="3"/>
      <c r="F3" s="4" t="s">
        <v>90</v>
      </c>
      <c r="G3" s="4"/>
      <c r="H3" s="4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D4" s="5" t="s">
        <v>3</v>
      </c>
      <c r="F4" s="4" t="s">
        <v>91</v>
      </c>
      <c r="G4" s="4"/>
      <c r="H4" s="4"/>
      <c r="I4" s="6"/>
      <c r="J4" s="6"/>
      <c r="K4" s="6"/>
    </row>
    <row r="5" customFormat="false" ht="24" hidden="false" customHeight="true" outlineLevel="0" collapsed="false">
      <c r="F5" s="4"/>
      <c r="G5" s="4"/>
      <c r="H5" s="4"/>
      <c r="I5" s="6"/>
      <c r="J5" s="6"/>
      <c r="K5" s="6"/>
      <c r="N5" s="48" t="s">
        <v>84</v>
      </c>
    </row>
    <row r="6" customFormat="false" ht="24" hidden="false" customHeight="true" outlineLevel="0" collapsed="false">
      <c r="B6" s="8"/>
      <c r="C6" s="9"/>
      <c r="D6" s="10" t="s">
        <v>6</v>
      </c>
      <c r="E6" s="11"/>
      <c r="F6" s="10" t="s">
        <v>92</v>
      </c>
      <c r="G6" s="12"/>
      <c r="H6" s="11"/>
      <c r="I6" s="10" t="s">
        <v>7</v>
      </c>
      <c r="J6" s="12"/>
      <c r="K6" s="11"/>
      <c r="L6" s="10" t="s">
        <v>9</v>
      </c>
      <c r="M6" s="12"/>
      <c r="N6" s="13" t="s">
        <v>10</v>
      </c>
    </row>
    <row r="7" customFormat="false" ht="24" hidden="false" customHeight="true" outlineLevel="0" collapsed="false">
      <c r="B7" s="14" t="s">
        <v>11</v>
      </c>
      <c r="C7" s="16"/>
      <c r="D7" s="16" t="s">
        <v>12</v>
      </c>
      <c r="E7" s="21"/>
      <c r="F7" s="16"/>
      <c r="G7" s="18"/>
      <c r="H7" s="21"/>
      <c r="I7" s="16"/>
      <c r="J7" s="18"/>
      <c r="K7" s="21"/>
      <c r="L7" s="19"/>
      <c r="M7" s="18"/>
      <c r="N7" s="25"/>
    </row>
    <row r="8" customFormat="false" ht="24" hidden="false" customHeight="true" outlineLevel="0" collapsed="false">
      <c r="B8" s="14"/>
      <c r="C8" s="16" t="n">
        <v>1</v>
      </c>
      <c r="D8" s="16" t="s">
        <v>13</v>
      </c>
      <c r="E8" s="21" t="s">
        <v>14</v>
      </c>
      <c r="F8" s="49" t="n">
        <f aca="false">SUM(F9)</f>
        <v>56000</v>
      </c>
      <c r="G8" s="23" t="s">
        <v>15</v>
      </c>
      <c r="H8" s="21" t="s">
        <v>14</v>
      </c>
      <c r="I8" s="49" t="n">
        <f aca="false">SUM(I9)</f>
        <v>56000</v>
      </c>
      <c r="J8" s="23" t="s">
        <v>15</v>
      </c>
      <c r="K8" s="21" t="str">
        <f aca="false">IF(L8="","","（")</f>
        <v/>
      </c>
      <c r="L8" s="24" t="str">
        <f aca="false">IF(F8-I8=0,"",F8-I8)</f>
        <v/>
      </c>
      <c r="M8" s="50" t="str">
        <f aca="false">IF(L8="","","）")</f>
        <v/>
      </c>
      <c r="N8" s="25" t="s">
        <v>16</v>
      </c>
    </row>
    <row r="9" customFormat="false" ht="24" hidden="false" customHeight="true" outlineLevel="0" collapsed="false">
      <c r="B9" s="14"/>
      <c r="C9" s="16"/>
      <c r="D9" s="16" t="s">
        <v>17</v>
      </c>
      <c r="E9" s="21"/>
      <c r="F9" s="49" t="n">
        <v>56000</v>
      </c>
      <c r="G9" s="26"/>
      <c r="H9" s="21"/>
      <c r="I9" s="49" t="n">
        <v>56000</v>
      </c>
      <c r="J9" s="26"/>
      <c r="K9" s="21"/>
      <c r="L9" s="24" t="str">
        <f aca="false">IF(F9-I9=0,"",F9-I9)</f>
        <v/>
      </c>
      <c r="M9" s="26"/>
      <c r="N9" s="25"/>
    </row>
    <row r="10" customFormat="false" ht="24" hidden="false" customHeight="true" outlineLevel="0" collapsed="false">
      <c r="B10" s="14"/>
      <c r="C10" s="16" t="n">
        <v>2</v>
      </c>
      <c r="D10" s="16" t="s">
        <v>18</v>
      </c>
      <c r="E10" s="21" t="s">
        <v>14</v>
      </c>
      <c r="F10" s="49" t="n">
        <f aca="false">SUM(F11:F13)</f>
        <v>11600000</v>
      </c>
      <c r="G10" s="23" t="s">
        <v>15</v>
      </c>
      <c r="H10" s="21" t="s">
        <v>14</v>
      </c>
      <c r="I10" s="49" t="n">
        <f aca="false">SUM(I11:I13)</f>
        <v>12730000</v>
      </c>
      <c r="J10" s="23" t="s">
        <v>15</v>
      </c>
      <c r="K10" s="21" t="str">
        <f aca="false">IF(L10="","","（")</f>
        <v>（</v>
      </c>
      <c r="L10" s="24" t="n">
        <f aca="false">IF(F10-I10=0,"",F10-I10)</f>
        <v>-1130000</v>
      </c>
      <c r="M10" s="50" t="str">
        <f aca="false">IF(L10="","","）")</f>
        <v>）</v>
      </c>
      <c r="N10" s="25"/>
    </row>
    <row r="11" customFormat="false" ht="24" hidden="false" customHeight="true" outlineLevel="0" collapsed="false">
      <c r="B11" s="14"/>
      <c r="C11" s="16"/>
      <c r="D11" s="16" t="s">
        <v>19</v>
      </c>
      <c r="E11" s="21"/>
      <c r="F11" s="49" t="n">
        <v>100000</v>
      </c>
      <c r="G11" s="26"/>
      <c r="H11" s="21"/>
      <c r="I11" s="49" t="n">
        <v>100000</v>
      </c>
      <c r="J11" s="26"/>
      <c r="K11" s="21"/>
      <c r="L11" s="24" t="str">
        <f aca="false">IF(F11-I11=0,"",F11-I11)</f>
        <v/>
      </c>
      <c r="M11" s="26"/>
      <c r="N11" s="25"/>
    </row>
    <row r="12" customFormat="false" ht="24" hidden="false" customHeight="true" outlineLevel="0" collapsed="false">
      <c r="B12" s="14"/>
      <c r="C12" s="16"/>
      <c r="D12" s="16" t="s">
        <v>20</v>
      </c>
      <c r="E12" s="21"/>
      <c r="F12" s="49" t="n">
        <v>8500000</v>
      </c>
      <c r="G12" s="26"/>
      <c r="H12" s="21"/>
      <c r="I12" s="49" t="n">
        <v>9630000</v>
      </c>
      <c r="J12" s="26"/>
      <c r="K12" s="21"/>
      <c r="L12" s="24" t="n">
        <f aca="false">IF(F12-I12=0,"",F12-I12)</f>
        <v>-1130000</v>
      </c>
      <c r="M12" s="26"/>
      <c r="N12" s="20" t="s">
        <v>93</v>
      </c>
    </row>
    <row r="13" customFormat="false" ht="24" hidden="false" customHeight="true" outlineLevel="0" collapsed="false">
      <c r="B13" s="14"/>
      <c r="C13" s="16"/>
      <c r="D13" s="16" t="s">
        <v>22</v>
      </c>
      <c r="E13" s="21"/>
      <c r="F13" s="49" t="n">
        <v>3000000</v>
      </c>
      <c r="G13" s="26"/>
      <c r="H13" s="21"/>
      <c r="I13" s="49" t="n">
        <v>3000000</v>
      </c>
      <c r="J13" s="26"/>
      <c r="K13" s="21"/>
      <c r="L13" s="24" t="str">
        <f aca="false">IF(F13-I13=0,"",F13-I13)</f>
        <v/>
      </c>
      <c r="M13" s="26"/>
      <c r="N13" s="25" t="s">
        <v>86</v>
      </c>
    </row>
    <row r="14" customFormat="false" ht="24" hidden="false" customHeight="true" outlineLevel="0" collapsed="false">
      <c r="B14" s="14"/>
      <c r="C14" s="16" t="n">
        <v>3</v>
      </c>
      <c r="D14" s="16" t="s">
        <v>24</v>
      </c>
      <c r="E14" s="21" t="s">
        <v>14</v>
      </c>
      <c r="F14" s="49" t="n">
        <f aca="false">SUM(F15:F17)</f>
        <v>18512000</v>
      </c>
      <c r="G14" s="23" t="s">
        <v>15</v>
      </c>
      <c r="H14" s="21" t="s">
        <v>14</v>
      </c>
      <c r="I14" s="49" t="n">
        <f aca="false">SUM(I15:I17)</f>
        <v>18512000</v>
      </c>
      <c r="J14" s="23" t="s">
        <v>15</v>
      </c>
      <c r="K14" s="21" t="str">
        <f aca="false">IF(L14="","","（")</f>
        <v/>
      </c>
      <c r="L14" s="24" t="str">
        <f aca="false">IF(F14-I14=0,"",F14-I14)</f>
        <v/>
      </c>
      <c r="M14" s="50" t="str">
        <f aca="false">IF(L14="","","）")</f>
        <v/>
      </c>
      <c r="N14" s="25"/>
    </row>
    <row r="15" customFormat="false" ht="24" hidden="false" customHeight="true" outlineLevel="0" collapsed="false">
      <c r="B15" s="14"/>
      <c r="C15" s="16"/>
      <c r="D15" s="16" t="s">
        <v>25</v>
      </c>
      <c r="E15" s="21"/>
      <c r="F15" s="49" t="n">
        <v>17812000</v>
      </c>
      <c r="G15" s="26"/>
      <c r="H15" s="21"/>
      <c r="I15" s="49" t="n">
        <v>17812000</v>
      </c>
      <c r="J15" s="26"/>
      <c r="K15" s="21"/>
      <c r="L15" s="24" t="str">
        <f aca="false">IF(F15-I15=0,"",F15-I15)</f>
        <v/>
      </c>
      <c r="M15" s="26"/>
      <c r="N15" s="25"/>
    </row>
    <row r="16" customFormat="false" ht="24" hidden="false" customHeight="true" outlineLevel="0" collapsed="false">
      <c r="B16" s="14"/>
      <c r="C16" s="16"/>
      <c r="D16" s="16" t="s">
        <v>26</v>
      </c>
      <c r="E16" s="21"/>
      <c r="F16" s="49" t="n">
        <v>500000</v>
      </c>
      <c r="G16" s="26"/>
      <c r="H16" s="21"/>
      <c r="I16" s="49" t="n">
        <v>500000</v>
      </c>
      <c r="J16" s="26"/>
      <c r="K16" s="21"/>
      <c r="L16" s="24" t="str">
        <f aca="false">IF(F16-I16=0,"",F16-I16)</f>
        <v/>
      </c>
      <c r="M16" s="26"/>
      <c r="N16" s="25"/>
    </row>
    <row r="17" customFormat="false" ht="24" hidden="false" customHeight="true" outlineLevel="0" collapsed="false">
      <c r="B17" s="14"/>
      <c r="C17" s="16"/>
      <c r="D17" s="16" t="s">
        <v>27</v>
      </c>
      <c r="E17" s="21"/>
      <c r="F17" s="49" t="n">
        <v>200000</v>
      </c>
      <c r="G17" s="26"/>
      <c r="H17" s="21"/>
      <c r="I17" s="49" t="n">
        <v>200000</v>
      </c>
      <c r="J17" s="26"/>
      <c r="K17" s="21"/>
      <c r="L17" s="24" t="str">
        <f aca="false">IF(F17-I17=0,"",F17-I17)</f>
        <v/>
      </c>
      <c r="M17" s="26"/>
      <c r="N17" s="25"/>
    </row>
    <row r="18" customFormat="false" ht="24" hidden="false" customHeight="true" outlineLevel="0" collapsed="false">
      <c r="B18" s="14"/>
      <c r="C18" s="16" t="n">
        <v>4</v>
      </c>
      <c r="D18" s="16" t="s">
        <v>28</v>
      </c>
      <c r="E18" s="21" t="s">
        <v>14</v>
      </c>
      <c r="F18" s="49" t="n">
        <f aca="false">SUM(F19)</f>
        <v>1000000</v>
      </c>
      <c r="G18" s="23" t="s">
        <v>15</v>
      </c>
      <c r="H18" s="21" t="s">
        <v>14</v>
      </c>
      <c r="I18" s="49" t="n">
        <f aca="false">SUM(I19)</f>
        <v>1000000</v>
      </c>
      <c r="J18" s="23" t="s">
        <v>15</v>
      </c>
      <c r="K18" s="21" t="str">
        <f aca="false">IF(L18="","","（")</f>
        <v/>
      </c>
      <c r="L18" s="24" t="str">
        <f aca="false">IF(F18-I18=0,"",F18-I18)</f>
        <v/>
      </c>
      <c r="M18" s="50" t="str">
        <f aca="false">IF(L18="","","）")</f>
        <v/>
      </c>
      <c r="N18" s="25"/>
    </row>
    <row r="19" customFormat="false" ht="24" hidden="false" customHeight="true" outlineLevel="0" collapsed="false">
      <c r="B19" s="14"/>
      <c r="C19" s="16"/>
      <c r="D19" s="16" t="s">
        <v>29</v>
      </c>
      <c r="E19" s="21"/>
      <c r="F19" s="49" t="n">
        <v>1000000</v>
      </c>
      <c r="G19" s="26"/>
      <c r="H19" s="21"/>
      <c r="I19" s="49" t="n">
        <v>1000000</v>
      </c>
      <c r="J19" s="26"/>
      <c r="K19" s="21"/>
      <c r="L19" s="24" t="str">
        <f aca="false">IF(F19-I19=0,"",F19-I19)</f>
        <v/>
      </c>
      <c r="M19" s="26"/>
      <c r="N19" s="25" t="s">
        <v>87</v>
      </c>
    </row>
    <row r="20" customFormat="false" ht="24" hidden="false" customHeight="true" outlineLevel="0" collapsed="false">
      <c r="B20" s="14"/>
      <c r="C20" s="16" t="n">
        <v>5</v>
      </c>
      <c r="D20" s="16" t="s">
        <v>31</v>
      </c>
      <c r="E20" s="21" t="s">
        <v>14</v>
      </c>
      <c r="F20" s="49" t="n">
        <f aca="false">SUM(F21)</f>
        <v>3200000</v>
      </c>
      <c r="G20" s="23" t="s">
        <v>15</v>
      </c>
      <c r="H20" s="21" t="s">
        <v>14</v>
      </c>
      <c r="I20" s="49" t="n">
        <f aca="false">SUM(I21)</f>
        <v>3200000</v>
      </c>
      <c r="J20" s="23" t="s">
        <v>15</v>
      </c>
      <c r="K20" s="21" t="str">
        <f aca="false">IF(L20="","","（")</f>
        <v/>
      </c>
      <c r="L20" s="24" t="str">
        <f aca="false">IF(F20-I20=0,"",F20-I20)</f>
        <v/>
      </c>
      <c r="M20" s="50" t="str">
        <f aca="false">IF(L20="","","）")</f>
        <v/>
      </c>
      <c r="N20" s="25"/>
    </row>
    <row r="21" customFormat="false" ht="24" hidden="false" customHeight="true" outlineLevel="0" collapsed="false">
      <c r="B21" s="14"/>
      <c r="C21" s="16"/>
      <c r="D21" s="16" t="s">
        <v>32</v>
      </c>
      <c r="E21" s="21"/>
      <c r="F21" s="49" t="n">
        <v>3200000</v>
      </c>
      <c r="G21" s="26"/>
      <c r="H21" s="21"/>
      <c r="I21" s="49" t="n">
        <v>3200000</v>
      </c>
      <c r="J21" s="26"/>
      <c r="K21" s="21"/>
      <c r="L21" s="24" t="str">
        <f aca="false">IF(F21-I21=0,"",F21-I21)</f>
        <v/>
      </c>
      <c r="M21" s="26"/>
      <c r="N21" s="25" t="s">
        <v>94</v>
      </c>
    </row>
    <row r="22" customFormat="false" ht="24" hidden="false" customHeight="true" outlineLevel="0" collapsed="false">
      <c r="B22" s="14"/>
      <c r="C22" s="16" t="n">
        <v>6</v>
      </c>
      <c r="D22" s="16" t="s">
        <v>33</v>
      </c>
      <c r="E22" s="21" t="s">
        <v>14</v>
      </c>
      <c r="F22" s="49" t="n">
        <f aca="false">SUM(F23)</f>
        <v>7500000</v>
      </c>
      <c r="G22" s="23" t="s">
        <v>15</v>
      </c>
      <c r="H22" s="21" t="s">
        <v>14</v>
      </c>
      <c r="I22" s="49" t="n">
        <f aca="false">SUM(I23)</f>
        <v>7500000</v>
      </c>
      <c r="J22" s="23" t="s">
        <v>15</v>
      </c>
      <c r="K22" s="21" t="str">
        <f aca="false">IF(L22="","","（")</f>
        <v/>
      </c>
      <c r="L22" s="24" t="str">
        <f aca="false">IF(F22-I22=0,"",F22-I22)</f>
        <v/>
      </c>
      <c r="M22" s="50" t="str">
        <f aca="false">IF(L22="","","）")</f>
        <v/>
      </c>
      <c r="N22" s="25"/>
    </row>
    <row r="23" customFormat="false" ht="24" hidden="false" customHeight="true" outlineLevel="0" collapsed="false">
      <c r="B23" s="14"/>
      <c r="C23" s="16"/>
      <c r="D23" s="16" t="s">
        <v>34</v>
      </c>
      <c r="E23" s="21"/>
      <c r="F23" s="49" t="n">
        <v>7500000</v>
      </c>
      <c r="G23" s="26"/>
      <c r="H23" s="21"/>
      <c r="I23" s="49" t="n">
        <v>7500000</v>
      </c>
      <c r="J23" s="26"/>
      <c r="K23" s="21"/>
      <c r="L23" s="24" t="str">
        <f aca="false">IF(F23-I23=0,"",F23-I23)</f>
        <v/>
      </c>
      <c r="M23" s="26"/>
      <c r="N23" s="25" t="s">
        <v>35</v>
      </c>
    </row>
    <row r="24" customFormat="false" ht="24" hidden="false" customHeight="true" outlineLevel="0" collapsed="false">
      <c r="B24" s="14"/>
      <c r="C24" s="16" t="n">
        <v>7</v>
      </c>
      <c r="D24" s="16" t="s">
        <v>36</v>
      </c>
      <c r="E24" s="21" t="s">
        <v>14</v>
      </c>
      <c r="F24" s="49" t="n">
        <f aca="false">SUM(F25:F26)</f>
        <v>501000</v>
      </c>
      <c r="G24" s="23" t="s">
        <v>15</v>
      </c>
      <c r="H24" s="21" t="s">
        <v>14</v>
      </c>
      <c r="I24" s="49" t="n">
        <f aca="false">SUM(I25:I26)</f>
        <v>501000</v>
      </c>
      <c r="J24" s="23" t="s">
        <v>15</v>
      </c>
      <c r="K24" s="21" t="str">
        <f aca="false">IF(L24="","","（")</f>
        <v/>
      </c>
      <c r="L24" s="24" t="str">
        <f aca="false">IF(F24-I24=0,"",F24-I24)</f>
        <v/>
      </c>
      <c r="M24" s="50" t="str">
        <f aca="false">IF(L24="","","）")</f>
        <v/>
      </c>
      <c r="N24" s="25"/>
    </row>
    <row r="25" customFormat="false" ht="24" hidden="false" customHeight="true" outlineLevel="0" collapsed="false">
      <c r="B25" s="14"/>
      <c r="C25" s="16"/>
      <c r="D25" s="16" t="s">
        <v>37</v>
      </c>
      <c r="E25" s="21"/>
      <c r="F25" s="49" t="n">
        <v>1000</v>
      </c>
      <c r="G25" s="26"/>
      <c r="H25" s="21"/>
      <c r="I25" s="49" t="n">
        <v>1000</v>
      </c>
      <c r="J25" s="26"/>
      <c r="K25" s="21"/>
      <c r="L25" s="24" t="str">
        <f aca="false">IF(F25-I25=0,"",F25-I25)</f>
        <v/>
      </c>
      <c r="M25" s="26"/>
      <c r="N25" s="25"/>
    </row>
    <row r="26" customFormat="false" ht="24" hidden="false" customHeight="true" outlineLevel="0" collapsed="false">
      <c r="B26" s="14"/>
      <c r="C26" s="16"/>
      <c r="D26" s="16" t="s">
        <v>38</v>
      </c>
      <c r="E26" s="21"/>
      <c r="F26" s="49" t="n">
        <v>500000</v>
      </c>
      <c r="G26" s="26"/>
      <c r="H26" s="21"/>
      <c r="I26" s="49" t="n">
        <v>500000</v>
      </c>
      <c r="J26" s="26"/>
      <c r="K26" s="21"/>
      <c r="L26" s="24" t="str">
        <f aca="false">IF(F26-I26=0,"",F26-I26)</f>
        <v/>
      </c>
      <c r="M26" s="26"/>
      <c r="N26" s="25"/>
    </row>
    <row r="27" customFormat="false" ht="24" hidden="false" customHeight="true" outlineLevel="0" collapsed="false">
      <c r="B27" s="14"/>
      <c r="C27" s="16"/>
      <c r="D27" s="16" t="s">
        <v>39</v>
      </c>
      <c r="E27" s="28"/>
      <c r="F27" s="35" t="n">
        <f aca="false">F8+F10+F14+F18+F20+F22+F24</f>
        <v>42369000</v>
      </c>
      <c r="G27" s="30"/>
      <c r="H27" s="28"/>
      <c r="I27" s="35" t="n">
        <f aca="false">I8+I10+I14+I18+I20+I22+I24</f>
        <v>43499000</v>
      </c>
      <c r="J27" s="30"/>
      <c r="K27" s="28"/>
      <c r="L27" s="31" t="n">
        <f aca="false">F27-I27</f>
        <v>-1130000</v>
      </c>
      <c r="M27" s="30"/>
      <c r="N27" s="25"/>
    </row>
    <row r="28" customFormat="false" ht="24" hidden="false" customHeight="true" outlineLevel="0" collapsed="false">
      <c r="B28" s="14"/>
      <c r="C28" s="16"/>
      <c r="D28" s="16" t="s">
        <v>40</v>
      </c>
      <c r="E28" s="28"/>
      <c r="F28" s="35" t="n">
        <f aca="false">I58</f>
        <v>8409151</v>
      </c>
      <c r="G28" s="30"/>
      <c r="H28" s="28"/>
      <c r="I28" s="35" t="n">
        <v>8358151</v>
      </c>
      <c r="J28" s="30"/>
      <c r="K28" s="28"/>
      <c r="L28" s="31" t="n">
        <f aca="false">F28-I28</f>
        <v>51000</v>
      </c>
      <c r="M28" s="30"/>
      <c r="N28" s="25"/>
    </row>
    <row r="29" customFormat="false" ht="24" hidden="false" customHeight="true" outlineLevel="0" collapsed="false">
      <c r="B29" s="14"/>
      <c r="C29" s="16"/>
      <c r="D29" s="16" t="s">
        <v>41</v>
      </c>
      <c r="E29" s="28"/>
      <c r="F29" s="35" t="n">
        <f aca="false">SUM(F27:F28)</f>
        <v>50778151</v>
      </c>
      <c r="G29" s="30"/>
      <c r="H29" s="28"/>
      <c r="I29" s="35" t="n">
        <f aca="false">SUM(I27:I28)</f>
        <v>51857151</v>
      </c>
      <c r="J29" s="30"/>
      <c r="K29" s="28"/>
      <c r="L29" s="31" t="n">
        <f aca="false">F29-I29</f>
        <v>-1079000</v>
      </c>
      <c r="M29" s="30"/>
      <c r="N29" s="25"/>
    </row>
    <row r="30" customFormat="false" ht="24" hidden="false" customHeight="true" outlineLevel="0" collapsed="false">
      <c r="B30" s="14" t="s">
        <v>42</v>
      </c>
      <c r="C30" s="16"/>
      <c r="D30" s="16" t="s">
        <v>43</v>
      </c>
      <c r="E30" s="21"/>
      <c r="F30" s="49"/>
      <c r="G30" s="26"/>
      <c r="H30" s="21"/>
      <c r="I30" s="49"/>
      <c r="J30" s="26"/>
      <c r="K30" s="21"/>
      <c r="L30" s="24"/>
      <c r="M30" s="26"/>
      <c r="N30" s="25"/>
    </row>
    <row r="31" customFormat="false" ht="24" hidden="false" customHeight="true" outlineLevel="0" collapsed="false">
      <c r="B31" s="14"/>
      <c r="C31" s="16" t="n">
        <v>1</v>
      </c>
      <c r="D31" s="16" t="s">
        <v>44</v>
      </c>
      <c r="E31" s="21" t="s">
        <v>14</v>
      </c>
      <c r="F31" s="49" t="n">
        <f aca="false">SUM(F32:F36)</f>
        <v>31728000</v>
      </c>
      <c r="G31" s="23" t="s">
        <v>15</v>
      </c>
      <c r="H31" s="21" t="s">
        <v>14</v>
      </c>
      <c r="I31" s="49" t="n">
        <f aca="false">SUM(I32:I36)</f>
        <v>32378000</v>
      </c>
      <c r="J31" s="23" t="s">
        <v>15</v>
      </c>
      <c r="K31" s="21" t="str">
        <f aca="false">IF(L31="","","（")</f>
        <v>（</v>
      </c>
      <c r="L31" s="24" t="n">
        <f aca="false">IF(F31-I31=0,"",F31-I31)</f>
        <v>-650000</v>
      </c>
      <c r="M31" s="50" t="str">
        <f aca="false">IF(L31="","","）")</f>
        <v>）</v>
      </c>
      <c r="N31" s="25"/>
    </row>
    <row r="32" customFormat="false" ht="24" hidden="false" customHeight="true" outlineLevel="0" collapsed="false">
      <c r="B32" s="14"/>
      <c r="C32" s="16"/>
      <c r="D32" s="16" t="s">
        <v>45</v>
      </c>
      <c r="E32" s="21"/>
      <c r="F32" s="49" t="n">
        <v>22028000</v>
      </c>
      <c r="G32" s="26"/>
      <c r="H32" s="21"/>
      <c r="I32" s="49" t="n">
        <v>22028000</v>
      </c>
      <c r="J32" s="26"/>
      <c r="K32" s="21"/>
      <c r="L32" s="24" t="str">
        <f aca="false">IF(F32-I32=0,"",F32-I32)</f>
        <v/>
      </c>
      <c r="M32" s="26"/>
      <c r="N32" s="25" t="s">
        <v>94</v>
      </c>
    </row>
    <row r="33" customFormat="false" ht="24" hidden="false" customHeight="true" outlineLevel="0" collapsed="false">
      <c r="B33" s="14"/>
      <c r="C33" s="16"/>
      <c r="D33" s="16" t="s">
        <v>47</v>
      </c>
      <c r="E33" s="21"/>
      <c r="F33" s="49" t="n">
        <v>4800000</v>
      </c>
      <c r="G33" s="26"/>
      <c r="H33" s="21"/>
      <c r="I33" s="49" t="n">
        <v>5300000</v>
      </c>
      <c r="J33" s="26"/>
      <c r="K33" s="21"/>
      <c r="L33" s="24" t="n">
        <f aca="false">IF(F33-I33=0,"",F33-I33)</f>
        <v>-500000</v>
      </c>
      <c r="M33" s="26"/>
      <c r="N33" s="25"/>
    </row>
    <row r="34" customFormat="false" ht="24" hidden="false" customHeight="true" outlineLevel="0" collapsed="false">
      <c r="B34" s="14"/>
      <c r="C34" s="16"/>
      <c r="D34" s="16" t="s">
        <v>48</v>
      </c>
      <c r="E34" s="21"/>
      <c r="F34" s="49" t="n">
        <v>2000000</v>
      </c>
      <c r="G34" s="26"/>
      <c r="H34" s="21"/>
      <c r="I34" s="49" t="n">
        <v>2000000</v>
      </c>
      <c r="J34" s="26"/>
      <c r="K34" s="21"/>
      <c r="L34" s="24" t="str">
        <f aca="false">IF(F34-I34=0,"",F34-I34)</f>
        <v/>
      </c>
      <c r="M34" s="26"/>
      <c r="N34" s="25"/>
    </row>
    <row r="35" customFormat="false" ht="24" hidden="false" customHeight="true" outlineLevel="0" collapsed="false">
      <c r="B35" s="14"/>
      <c r="C35" s="16"/>
      <c r="D35" s="16" t="s">
        <v>49</v>
      </c>
      <c r="E35" s="21"/>
      <c r="F35" s="49" t="n">
        <v>600000</v>
      </c>
      <c r="G35" s="26"/>
      <c r="H35" s="21"/>
      <c r="I35" s="49" t="n">
        <v>650000</v>
      </c>
      <c r="J35" s="26"/>
      <c r="K35" s="21"/>
      <c r="L35" s="24" t="n">
        <f aca="false">IF(F35-I35=0,"",F35-I35)</f>
        <v>-50000</v>
      </c>
      <c r="M35" s="26"/>
      <c r="N35" s="25"/>
    </row>
    <row r="36" customFormat="false" ht="24" hidden="false" customHeight="true" outlineLevel="0" collapsed="false">
      <c r="B36" s="14"/>
      <c r="C36" s="16"/>
      <c r="D36" s="16" t="s">
        <v>50</v>
      </c>
      <c r="E36" s="21"/>
      <c r="F36" s="49" t="n">
        <v>2300000</v>
      </c>
      <c r="G36" s="26"/>
      <c r="H36" s="21"/>
      <c r="I36" s="49" t="n">
        <v>2400000</v>
      </c>
      <c r="J36" s="26"/>
      <c r="K36" s="21"/>
      <c r="L36" s="24" t="n">
        <f aca="false">IF(F36-I36=0,"",F36-I36)</f>
        <v>-100000</v>
      </c>
      <c r="M36" s="26"/>
      <c r="N36" s="25" t="s">
        <v>95</v>
      </c>
    </row>
    <row r="37" customFormat="false" ht="24" hidden="false" customHeight="true" outlineLevel="0" collapsed="false">
      <c r="B37" s="14"/>
      <c r="C37" s="16" t="n">
        <v>2</v>
      </c>
      <c r="D37" s="16" t="s">
        <v>51</v>
      </c>
      <c r="E37" s="21" t="s">
        <v>14</v>
      </c>
      <c r="F37" s="49" t="n">
        <f aca="false">SUM(F38:F50)</f>
        <v>10350000</v>
      </c>
      <c r="G37" s="23" t="s">
        <v>15</v>
      </c>
      <c r="H37" s="21" t="s">
        <v>14</v>
      </c>
      <c r="I37" s="49" t="n">
        <f aca="false">SUM(I38:I50)</f>
        <v>10850000</v>
      </c>
      <c r="J37" s="23" t="s">
        <v>15</v>
      </c>
      <c r="K37" s="21" t="str">
        <f aca="false">IF(L37="","","（")</f>
        <v>（</v>
      </c>
      <c r="L37" s="24" t="n">
        <f aca="false">IF(F37-I37=0,"",F37-I37)</f>
        <v>-500000</v>
      </c>
      <c r="M37" s="50" t="str">
        <f aca="false">IF(L37="","","）")</f>
        <v>）</v>
      </c>
      <c r="N37" s="25"/>
    </row>
    <row r="38" customFormat="false" ht="24" hidden="false" customHeight="true" outlineLevel="0" collapsed="false">
      <c r="B38" s="14"/>
      <c r="C38" s="16"/>
      <c r="D38" s="16" t="s">
        <v>52</v>
      </c>
      <c r="E38" s="21"/>
      <c r="F38" s="49" t="n">
        <v>200000</v>
      </c>
      <c r="G38" s="26"/>
      <c r="H38" s="21"/>
      <c r="I38" s="49" t="n">
        <v>200000</v>
      </c>
      <c r="J38" s="26"/>
      <c r="K38" s="21"/>
      <c r="L38" s="24" t="str">
        <f aca="false">IF(F38-I38=0,"",F38-I38)</f>
        <v/>
      </c>
      <c r="M38" s="26"/>
      <c r="N38" s="25" t="s">
        <v>53</v>
      </c>
    </row>
    <row r="39" customFormat="false" ht="24" hidden="false" customHeight="true" outlineLevel="0" collapsed="false">
      <c r="B39" s="14"/>
      <c r="C39" s="16"/>
      <c r="D39" s="16" t="s">
        <v>54</v>
      </c>
      <c r="E39" s="21"/>
      <c r="F39" s="49" t="n">
        <v>2200000</v>
      </c>
      <c r="G39" s="26"/>
      <c r="H39" s="21"/>
      <c r="I39" s="49" t="n">
        <v>2200000</v>
      </c>
      <c r="J39" s="26"/>
      <c r="K39" s="21"/>
      <c r="L39" s="24" t="str">
        <f aca="false">IF(F39-I39=0,"",F39-I39)</f>
        <v/>
      </c>
      <c r="M39" s="26"/>
      <c r="N39" s="25" t="s">
        <v>55</v>
      </c>
    </row>
    <row r="40" customFormat="false" ht="24" hidden="false" customHeight="true" outlineLevel="0" collapsed="false">
      <c r="B40" s="14"/>
      <c r="C40" s="16"/>
      <c r="D40" s="16" t="s">
        <v>56</v>
      </c>
      <c r="E40" s="21"/>
      <c r="F40" s="49" t="n">
        <v>100000</v>
      </c>
      <c r="G40" s="26"/>
      <c r="H40" s="21"/>
      <c r="I40" s="49" t="n">
        <v>100000</v>
      </c>
      <c r="J40" s="26"/>
      <c r="K40" s="21"/>
      <c r="L40" s="24" t="str">
        <f aca="false">IF(F40-I40=0,"",F40-I40)</f>
        <v/>
      </c>
      <c r="M40" s="26"/>
      <c r="N40" s="25"/>
    </row>
    <row r="41" customFormat="false" ht="24" hidden="false" customHeight="true" outlineLevel="0" collapsed="false">
      <c r="B41" s="14"/>
      <c r="C41" s="16"/>
      <c r="D41" s="16" t="s">
        <v>57</v>
      </c>
      <c r="E41" s="21"/>
      <c r="F41" s="49" t="n">
        <v>200000</v>
      </c>
      <c r="G41" s="26"/>
      <c r="H41" s="21"/>
      <c r="I41" s="49" t="n">
        <v>200000</v>
      </c>
      <c r="J41" s="26"/>
      <c r="K41" s="21"/>
      <c r="L41" s="24" t="str">
        <f aca="false">IF(F41-I41=0,"",F41-I41)</f>
        <v/>
      </c>
      <c r="M41" s="26"/>
      <c r="N41" s="25" t="s">
        <v>58</v>
      </c>
    </row>
    <row r="42" customFormat="false" ht="24" hidden="false" customHeight="true" outlineLevel="0" collapsed="false">
      <c r="B42" s="14"/>
      <c r="C42" s="16"/>
      <c r="D42" s="16" t="s">
        <v>59</v>
      </c>
      <c r="E42" s="21"/>
      <c r="F42" s="49" t="n">
        <v>1800000</v>
      </c>
      <c r="G42" s="26"/>
      <c r="H42" s="21"/>
      <c r="I42" s="49" t="n">
        <v>1500000</v>
      </c>
      <c r="J42" s="26"/>
      <c r="K42" s="21"/>
      <c r="L42" s="24" t="n">
        <f aca="false">IF(F42-I42=0,"",F42-I42)</f>
        <v>300000</v>
      </c>
      <c r="M42" s="26"/>
      <c r="N42" s="25" t="s">
        <v>58</v>
      </c>
    </row>
    <row r="43" customFormat="false" ht="24" hidden="false" customHeight="true" outlineLevel="0" collapsed="false">
      <c r="B43" s="14"/>
      <c r="C43" s="16"/>
      <c r="D43" s="16" t="s">
        <v>60</v>
      </c>
      <c r="E43" s="21"/>
      <c r="F43" s="49" t="n">
        <v>2000000</v>
      </c>
      <c r="G43" s="26"/>
      <c r="H43" s="21"/>
      <c r="I43" s="49" t="n">
        <v>2000000</v>
      </c>
      <c r="J43" s="26"/>
      <c r="K43" s="21"/>
      <c r="L43" s="24" t="str">
        <f aca="false">IF(F43-I43=0,"",F43-I43)</f>
        <v/>
      </c>
      <c r="M43" s="26"/>
      <c r="N43" s="25" t="s">
        <v>61</v>
      </c>
    </row>
    <row r="44" customFormat="false" ht="24" hidden="false" customHeight="true" outlineLevel="0" collapsed="false">
      <c r="B44" s="14"/>
      <c r="C44" s="16"/>
      <c r="D44" s="16" t="s">
        <v>62</v>
      </c>
      <c r="E44" s="21"/>
      <c r="F44" s="49" t="n">
        <v>100000</v>
      </c>
      <c r="G44" s="26"/>
      <c r="H44" s="21"/>
      <c r="I44" s="49" t="n">
        <v>100000</v>
      </c>
      <c r="J44" s="26"/>
      <c r="K44" s="21"/>
      <c r="L44" s="24" t="str">
        <f aca="false">IF(F44-I44=0,"",F44-I44)</f>
        <v/>
      </c>
      <c r="M44" s="26"/>
      <c r="N44" s="25"/>
    </row>
    <row r="45" customFormat="false" ht="24" hidden="false" customHeight="true" outlineLevel="0" collapsed="false">
      <c r="B45" s="14"/>
      <c r="C45" s="16"/>
      <c r="D45" s="16" t="s">
        <v>63</v>
      </c>
      <c r="E45" s="21"/>
      <c r="F45" s="49" t="n">
        <v>150000</v>
      </c>
      <c r="G45" s="26"/>
      <c r="H45" s="21"/>
      <c r="I45" s="49" t="n">
        <v>150000</v>
      </c>
      <c r="J45" s="26"/>
      <c r="K45" s="21"/>
      <c r="L45" s="24" t="str">
        <f aca="false">IF(F45-I45=0,"",F45-I45)</f>
        <v/>
      </c>
      <c r="M45" s="26"/>
      <c r="N45" s="25"/>
    </row>
    <row r="46" customFormat="false" ht="24" hidden="false" customHeight="true" outlineLevel="0" collapsed="false">
      <c r="B46" s="14"/>
      <c r="C46" s="16"/>
      <c r="D46" s="16" t="s">
        <v>64</v>
      </c>
      <c r="E46" s="21"/>
      <c r="F46" s="49" t="n">
        <v>1200000</v>
      </c>
      <c r="G46" s="26"/>
      <c r="H46" s="21"/>
      <c r="I46" s="49" t="n">
        <v>2000000</v>
      </c>
      <c r="J46" s="26"/>
      <c r="K46" s="21"/>
      <c r="L46" s="24" t="n">
        <f aca="false">IF(F46-I46=0,"",F46-I46)</f>
        <v>-800000</v>
      </c>
      <c r="M46" s="26"/>
      <c r="N46" s="25" t="s">
        <v>65</v>
      </c>
    </row>
    <row r="47" customFormat="false" ht="24" hidden="false" customHeight="true" outlineLevel="0" collapsed="false">
      <c r="B47" s="14"/>
      <c r="C47" s="16"/>
      <c r="D47" s="16" t="s">
        <v>66</v>
      </c>
      <c r="E47" s="21"/>
      <c r="F47" s="49" t="n">
        <v>100000</v>
      </c>
      <c r="G47" s="26"/>
      <c r="H47" s="21"/>
      <c r="I47" s="49" t="n">
        <v>100000</v>
      </c>
      <c r="J47" s="26"/>
      <c r="K47" s="21"/>
      <c r="L47" s="24" t="str">
        <f aca="false">IF(F47-I47=0,"",F47-I47)</f>
        <v/>
      </c>
      <c r="M47" s="26"/>
      <c r="N47" s="25"/>
    </row>
    <row r="48" customFormat="false" ht="24" hidden="false" customHeight="true" outlineLevel="0" collapsed="false">
      <c r="B48" s="14"/>
      <c r="C48" s="16"/>
      <c r="D48" s="16" t="s">
        <v>67</v>
      </c>
      <c r="E48" s="21"/>
      <c r="F48" s="49" t="n">
        <v>1800000</v>
      </c>
      <c r="G48" s="26"/>
      <c r="H48" s="21"/>
      <c r="I48" s="49" t="n">
        <v>1800000</v>
      </c>
      <c r="J48" s="26"/>
      <c r="K48" s="21"/>
      <c r="L48" s="24" t="str">
        <f aca="false">IF(F48-I48=0,"",F48-I48)</f>
        <v/>
      </c>
      <c r="M48" s="26"/>
      <c r="N48" s="25"/>
    </row>
    <row r="49" customFormat="false" ht="24" hidden="false" customHeight="true" outlineLevel="0" collapsed="false">
      <c r="B49" s="14"/>
      <c r="C49" s="16"/>
      <c r="D49" s="16" t="s">
        <v>68</v>
      </c>
      <c r="E49" s="21"/>
      <c r="F49" s="49" t="n">
        <v>300000</v>
      </c>
      <c r="G49" s="26"/>
      <c r="H49" s="21"/>
      <c r="I49" s="49" t="n">
        <v>300000</v>
      </c>
      <c r="J49" s="26"/>
      <c r="K49" s="21"/>
      <c r="L49" s="24" t="str">
        <f aca="false">IF(F49-I49=0,"",F49-I49)</f>
        <v/>
      </c>
      <c r="M49" s="26"/>
      <c r="N49" s="25" t="s">
        <v>69</v>
      </c>
    </row>
    <row r="50" customFormat="false" ht="24" hidden="false" customHeight="true" outlineLevel="0" collapsed="false">
      <c r="B50" s="14"/>
      <c r="C50" s="16"/>
      <c r="D50" s="16" t="s">
        <v>71</v>
      </c>
      <c r="E50" s="21"/>
      <c r="F50" s="49" t="n">
        <v>200000</v>
      </c>
      <c r="G50" s="26"/>
      <c r="H50" s="21"/>
      <c r="I50" s="49" t="n">
        <v>200000</v>
      </c>
      <c r="J50" s="26"/>
      <c r="K50" s="21"/>
      <c r="L50" s="24" t="str">
        <f aca="false">IF(F50-I50=0,"",F50-I50)</f>
        <v/>
      </c>
      <c r="M50" s="26"/>
      <c r="N50" s="25"/>
    </row>
    <row r="51" customFormat="false" ht="24" hidden="false" customHeight="true" outlineLevel="0" collapsed="false">
      <c r="B51" s="14"/>
      <c r="C51" s="16" t="n">
        <v>3</v>
      </c>
      <c r="D51" s="16" t="s">
        <v>72</v>
      </c>
      <c r="E51" s="21" t="s">
        <v>14</v>
      </c>
      <c r="F51" s="49" t="n">
        <f aca="false">SUM(F52:F53)</f>
        <v>120000</v>
      </c>
      <c r="G51" s="23" t="s">
        <v>15</v>
      </c>
      <c r="H51" s="21" t="s">
        <v>14</v>
      </c>
      <c r="I51" s="49" t="n">
        <f aca="false">SUM(I52:I53)</f>
        <v>120000</v>
      </c>
      <c r="J51" s="23" t="s">
        <v>15</v>
      </c>
      <c r="K51" s="21" t="str">
        <f aca="false">IF(L51="","","（")</f>
        <v/>
      </c>
      <c r="L51" s="24" t="str">
        <f aca="false">IF(F51-I51=0,"",F51-I51)</f>
        <v/>
      </c>
      <c r="M51" s="50" t="str">
        <f aca="false">IF(L51="","","）")</f>
        <v/>
      </c>
      <c r="N51" s="25"/>
    </row>
    <row r="52" customFormat="false" ht="24" hidden="false" customHeight="true" outlineLevel="0" collapsed="false">
      <c r="B52" s="14"/>
      <c r="C52" s="16"/>
      <c r="D52" s="16" t="s">
        <v>73</v>
      </c>
      <c r="E52" s="21"/>
      <c r="F52" s="49" t="n">
        <v>120000</v>
      </c>
      <c r="G52" s="26"/>
      <c r="H52" s="21"/>
      <c r="I52" s="49" t="n">
        <v>120000</v>
      </c>
      <c r="J52" s="26"/>
      <c r="K52" s="21"/>
      <c r="L52" s="24" t="str">
        <f aca="false">IF(F52-I52=0,"",F52-I52)</f>
        <v/>
      </c>
      <c r="M52" s="26"/>
      <c r="N52" s="25"/>
    </row>
    <row r="53" customFormat="false" ht="24" hidden="false" customHeight="true" outlineLevel="0" collapsed="false">
      <c r="B53" s="14"/>
      <c r="C53" s="16"/>
      <c r="D53" s="16" t="s">
        <v>74</v>
      </c>
      <c r="E53" s="21"/>
      <c r="F53" s="49" t="n">
        <v>0</v>
      </c>
      <c r="G53" s="26"/>
      <c r="H53" s="21"/>
      <c r="I53" s="49" t="n">
        <v>0</v>
      </c>
      <c r="J53" s="26"/>
      <c r="K53" s="21"/>
      <c r="L53" s="24" t="str">
        <f aca="false">IF(F53-I53=0,"",F53-I53)</f>
        <v/>
      </c>
      <c r="M53" s="26"/>
      <c r="N53" s="25"/>
    </row>
    <row r="54" customFormat="false" ht="24" hidden="false" customHeight="true" outlineLevel="0" collapsed="false">
      <c r="B54" s="14"/>
      <c r="C54" s="16" t="n">
        <v>4</v>
      </c>
      <c r="D54" s="16" t="s">
        <v>75</v>
      </c>
      <c r="E54" s="21" t="s">
        <v>14</v>
      </c>
      <c r="F54" s="49" t="n">
        <f aca="false">SUM(F55)</f>
        <v>100000</v>
      </c>
      <c r="G54" s="23" t="s">
        <v>15</v>
      </c>
      <c r="H54" s="21" t="s">
        <v>14</v>
      </c>
      <c r="I54" s="49" t="n">
        <f aca="false">SUM(I55)</f>
        <v>100000</v>
      </c>
      <c r="J54" s="23" t="s">
        <v>15</v>
      </c>
      <c r="K54" s="21" t="str">
        <f aca="false">IF(L54="","","（")</f>
        <v/>
      </c>
      <c r="L54" s="24" t="str">
        <f aca="false">IF(F54-I54=0,"",F54-I54)</f>
        <v/>
      </c>
      <c r="M54" s="50" t="str">
        <f aca="false">IF(L54="","","）")</f>
        <v/>
      </c>
      <c r="N54" s="25"/>
    </row>
    <row r="55" customFormat="false" ht="24" hidden="false" customHeight="true" outlineLevel="0" collapsed="false">
      <c r="B55" s="14"/>
      <c r="C55" s="16"/>
      <c r="D55" s="16" t="s">
        <v>76</v>
      </c>
      <c r="E55" s="21"/>
      <c r="F55" s="49" t="n">
        <v>100000</v>
      </c>
      <c r="G55" s="26"/>
      <c r="H55" s="21"/>
      <c r="I55" s="49" t="n">
        <v>100000</v>
      </c>
      <c r="J55" s="26"/>
      <c r="K55" s="21"/>
      <c r="L55" s="24" t="str">
        <f aca="false">IF(F55-I55=0,"",F55-I55)</f>
        <v/>
      </c>
      <c r="M55" s="26"/>
      <c r="N55" s="25"/>
    </row>
    <row r="56" customFormat="false" ht="24" hidden="false" customHeight="true" outlineLevel="0" collapsed="false">
      <c r="B56" s="14"/>
      <c r="C56" s="16"/>
      <c r="D56" s="16" t="s">
        <v>80</v>
      </c>
      <c r="E56" s="28"/>
      <c r="F56" s="35" t="n">
        <f aca="false">F31+F37+F51+F54</f>
        <v>42298000</v>
      </c>
      <c r="G56" s="33"/>
      <c r="H56" s="34"/>
      <c r="I56" s="35" t="n">
        <f aca="false">I31+I37+I51+I54</f>
        <v>43448000</v>
      </c>
      <c r="J56" s="33"/>
      <c r="K56" s="34"/>
      <c r="L56" s="31" t="n">
        <f aca="false">F56-I56</f>
        <v>-1150000</v>
      </c>
      <c r="M56" s="33"/>
      <c r="N56" s="25"/>
    </row>
    <row r="57" customFormat="false" ht="24" hidden="false" customHeight="true" outlineLevel="0" collapsed="false">
      <c r="B57" s="14"/>
      <c r="C57" s="16"/>
      <c r="D57" s="16" t="s">
        <v>81</v>
      </c>
      <c r="E57" s="28"/>
      <c r="F57" s="35" t="n">
        <f aca="false">F27-F56</f>
        <v>71000</v>
      </c>
      <c r="G57" s="36"/>
      <c r="H57" s="37"/>
      <c r="I57" s="35" t="n">
        <f aca="false">I27-I56</f>
        <v>51000</v>
      </c>
      <c r="J57" s="36"/>
      <c r="K57" s="37"/>
      <c r="L57" s="31" t="n">
        <f aca="false">F57-I57</f>
        <v>20000</v>
      </c>
      <c r="M57" s="36"/>
      <c r="N57" s="25"/>
    </row>
    <row r="58" customFormat="false" ht="24" hidden="false" customHeight="true" outlineLevel="0" collapsed="false">
      <c r="B58" s="38"/>
      <c r="C58" s="40"/>
      <c r="D58" s="40" t="s">
        <v>82</v>
      </c>
      <c r="E58" s="41"/>
      <c r="F58" s="51" t="n">
        <f aca="false">F29-F56</f>
        <v>8480151</v>
      </c>
      <c r="G58" s="43"/>
      <c r="H58" s="44"/>
      <c r="I58" s="51" t="n">
        <f aca="false">I29-I56</f>
        <v>8409151</v>
      </c>
      <c r="J58" s="43"/>
      <c r="K58" s="44"/>
      <c r="L58" s="45" t="n">
        <f aca="false">F58-I58</f>
        <v>71000</v>
      </c>
      <c r="M58" s="43"/>
      <c r="N58" s="46"/>
    </row>
  </sheetData>
  <mergeCells count="1">
    <mergeCell ref="B1:N1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5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6.62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29.62"/>
    <col collapsed="false" customWidth="true" hidden="false" outlineLevel="0" max="15" min="15" style="0" width="0.99"/>
  </cols>
  <sheetData>
    <row r="1" customFormat="false" ht="30" hidden="false" customHeight="true" outlineLevel="0" collapsed="false">
      <c r="B1" s="47" t="s">
        <v>9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3"/>
      <c r="C3" s="3"/>
      <c r="D3" s="3" t="s">
        <v>1</v>
      </c>
      <c r="E3" s="3"/>
      <c r="F3" s="4" t="s">
        <v>97</v>
      </c>
      <c r="G3" s="4"/>
      <c r="H3" s="4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D4" s="5" t="s">
        <v>3</v>
      </c>
      <c r="F4" s="4" t="s">
        <v>98</v>
      </c>
      <c r="G4" s="4"/>
      <c r="H4" s="4"/>
      <c r="I4" s="6"/>
      <c r="J4" s="6"/>
      <c r="K4" s="6"/>
    </row>
    <row r="5" customFormat="false" ht="24" hidden="false" customHeight="true" outlineLevel="0" collapsed="false">
      <c r="F5" s="4"/>
      <c r="G5" s="4"/>
      <c r="H5" s="4"/>
      <c r="I5" s="6"/>
      <c r="J5" s="6"/>
      <c r="K5" s="6"/>
      <c r="N5" s="48" t="s">
        <v>84</v>
      </c>
    </row>
    <row r="6" customFormat="false" ht="24" hidden="false" customHeight="true" outlineLevel="0" collapsed="false">
      <c r="B6" s="8"/>
      <c r="C6" s="9"/>
      <c r="D6" s="10" t="s">
        <v>6</v>
      </c>
      <c r="E6" s="11"/>
      <c r="F6" s="10" t="s">
        <v>99</v>
      </c>
      <c r="G6" s="12"/>
      <c r="H6" s="11"/>
      <c r="I6" s="10" t="s">
        <v>100</v>
      </c>
      <c r="J6" s="12"/>
      <c r="K6" s="11"/>
      <c r="L6" s="10" t="s">
        <v>9</v>
      </c>
      <c r="M6" s="12"/>
      <c r="N6" s="13" t="s">
        <v>10</v>
      </c>
    </row>
    <row r="7" customFormat="false" ht="24" hidden="false" customHeight="true" outlineLevel="0" collapsed="false">
      <c r="B7" s="14" t="s">
        <v>11</v>
      </c>
      <c r="C7" s="16"/>
      <c r="D7" s="16" t="s">
        <v>12</v>
      </c>
      <c r="E7" s="21"/>
      <c r="F7" s="16"/>
      <c r="G7" s="18"/>
      <c r="H7" s="21"/>
      <c r="I7" s="16"/>
      <c r="J7" s="18"/>
      <c r="K7" s="21"/>
      <c r="L7" s="19"/>
      <c r="M7" s="18"/>
      <c r="N7" s="25"/>
    </row>
    <row r="8" customFormat="false" ht="24" hidden="false" customHeight="true" outlineLevel="0" collapsed="false">
      <c r="B8" s="14"/>
      <c r="C8" s="16" t="n">
        <v>1</v>
      </c>
      <c r="D8" s="16" t="s">
        <v>13</v>
      </c>
      <c r="E8" s="21" t="s">
        <v>14</v>
      </c>
      <c r="F8" s="49" t="n">
        <f aca="false">SUM(F9)</f>
        <v>56000</v>
      </c>
      <c r="G8" s="23" t="s">
        <v>15</v>
      </c>
      <c r="H8" s="21" t="s">
        <v>14</v>
      </c>
      <c r="I8" s="49" t="n">
        <f aca="false">SUM(I9)</f>
        <v>56000</v>
      </c>
      <c r="J8" s="23" t="s">
        <v>15</v>
      </c>
      <c r="K8" s="21" t="str">
        <f aca="false">IF(L8="","","（")</f>
        <v/>
      </c>
      <c r="L8" s="24" t="str">
        <f aca="false">IF(F8-I8=0,"",F8-I8)</f>
        <v/>
      </c>
      <c r="M8" s="50" t="str">
        <f aca="false">IF(L8="","","）")</f>
        <v/>
      </c>
      <c r="N8" s="25" t="s">
        <v>16</v>
      </c>
    </row>
    <row r="9" customFormat="false" ht="24" hidden="false" customHeight="true" outlineLevel="0" collapsed="false">
      <c r="B9" s="14"/>
      <c r="C9" s="16"/>
      <c r="D9" s="16" t="s">
        <v>17</v>
      </c>
      <c r="E9" s="21"/>
      <c r="F9" s="49" t="n">
        <v>56000</v>
      </c>
      <c r="G9" s="26"/>
      <c r="H9" s="21"/>
      <c r="I9" s="49" t="n">
        <v>56000</v>
      </c>
      <c r="J9" s="26"/>
      <c r="K9" s="21"/>
      <c r="L9" s="24" t="str">
        <f aca="false">IF(F9-I9=0,"",F9-I9)</f>
        <v/>
      </c>
      <c r="M9" s="26"/>
      <c r="N9" s="25"/>
    </row>
    <row r="10" customFormat="false" ht="24" hidden="false" customHeight="true" outlineLevel="0" collapsed="false">
      <c r="B10" s="14"/>
      <c r="C10" s="16" t="n">
        <v>2</v>
      </c>
      <c r="D10" s="16" t="s">
        <v>18</v>
      </c>
      <c r="E10" s="21" t="s">
        <v>14</v>
      </c>
      <c r="F10" s="49" t="n">
        <f aca="false">SUM(F11:F13)</f>
        <v>12750000</v>
      </c>
      <c r="G10" s="23" t="s">
        <v>15</v>
      </c>
      <c r="H10" s="21" t="s">
        <v>14</v>
      </c>
      <c r="I10" s="49" t="n">
        <f aca="false">SUM(I11:I13)</f>
        <v>12750000</v>
      </c>
      <c r="J10" s="23" t="s">
        <v>15</v>
      </c>
      <c r="K10" s="21" t="str">
        <f aca="false">IF(L10="","","（")</f>
        <v/>
      </c>
      <c r="L10" s="24" t="str">
        <f aca="false">IF(F10-I10=0,"",F10-I10)</f>
        <v/>
      </c>
      <c r="M10" s="50" t="str">
        <f aca="false">IF(L10="","","）")</f>
        <v/>
      </c>
      <c r="N10" s="25"/>
    </row>
    <row r="11" customFormat="false" ht="24" hidden="false" customHeight="true" outlineLevel="0" collapsed="false">
      <c r="B11" s="14"/>
      <c r="C11" s="16"/>
      <c r="D11" s="16" t="s">
        <v>19</v>
      </c>
      <c r="E11" s="21"/>
      <c r="F11" s="49" t="n">
        <v>100000</v>
      </c>
      <c r="G11" s="26"/>
      <c r="H11" s="21"/>
      <c r="I11" s="49" t="n">
        <v>100000</v>
      </c>
      <c r="J11" s="26"/>
      <c r="K11" s="21"/>
      <c r="L11" s="24" t="str">
        <f aca="false">IF(F11-I11=0,"",F11-I11)</f>
        <v/>
      </c>
      <c r="M11" s="26"/>
      <c r="N11" s="25"/>
    </row>
    <row r="12" customFormat="false" ht="24" hidden="false" customHeight="true" outlineLevel="0" collapsed="false">
      <c r="B12" s="14"/>
      <c r="C12" s="16"/>
      <c r="D12" s="16" t="s">
        <v>20</v>
      </c>
      <c r="E12" s="21"/>
      <c r="F12" s="49" t="n">
        <v>10250000</v>
      </c>
      <c r="G12" s="26"/>
      <c r="H12" s="21"/>
      <c r="I12" s="49" t="n">
        <v>10250000</v>
      </c>
      <c r="J12" s="26"/>
      <c r="K12" s="21"/>
      <c r="L12" s="24" t="str">
        <f aca="false">IF(F12-I12=0,"",F12-I12)</f>
        <v/>
      </c>
      <c r="M12" s="26"/>
      <c r="N12" s="20" t="s">
        <v>101</v>
      </c>
    </row>
    <row r="13" customFormat="false" ht="24" hidden="false" customHeight="true" outlineLevel="0" collapsed="false">
      <c r="B13" s="14"/>
      <c r="C13" s="16"/>
      <c r="D13" s="16" t="s">
        <v>22</v>
      </c>
      <c r="E13" s="21"/>
      <c r="F13" s="49" t="n">
        <v>2400000</v>
      </c>
      <c r="G13" s="26"/>
      <c r="H13" s="21"/>
      <c r="I13" s="49" t="n">
        <v>2400000</v>
      </c>
      <c r="J13" s="26"/>
      <c r="K13" s="21"/>
      <c r="L13" s="24" t="str">
        <f aca="false">IF(F13-I13=0,"",F13-I13)</f>
        <v/>
      </c>
      <c r="M13" s="26"/>
      <c r="N13" s="25" t="s">
        <v>102</v>
      </c>
    </row>
    <row r="14" customFormat="false" ht="24" hidden="false" customHeight="true" outlineLevel="0" collapsed="false">
      <c r="B14" s="14"/>
      <c r="C14" s="16" t="n">
        <v>3</v>
      </c>
      <c r="D14" s="16" t="s">
        <v>24</v>
      </c>
      <c r="E14" s="21" t="s">
        <v>14</v>
      </c>
      <c r="F14" s="49" t="n">
        <f aca="false">SUM(F15:F17)</f>
        <v>18912000</v>
      </c>
      <c r="G14" s="23" t="s">
        <v>15</v>
      </c>
      <c r="H14" s="21" t="s">
        <v>14</v>
      </c>
      <c r="I14" s="49" t="n">
        <f aca="false">SUM(I15:I17)</f>
        <v>18912000</v>
      </c>
      <c r="J14" s="23" t="s">
        <v>15</v>
      </c>
      <c r="K14" s="21" t="str">
        <f aca="false">IF(L14="","","（")</f>
        <v/>
      </c>
      <c r="L14" s="24" t="str">
        <f aca="false">IF(F14-I14=0,"",F14-I14)</f>
        <v/>
      </c>
      <c r="M14" s="50" t="str">
        <f aca="false">IF(L14="","","）")</f>
        <v/>
      </c>
      <c r="N14" s="25"/>
    </row>
    <row r="15" customFormat="false" ht="24" hidden="false" customHeight="true" outlineLevel="0" collapsed="false">
      <c r="B15" s="14"/>
      <c r="C15" s="16"/>
      <c r="D15" s="16" t="s">
        <v>25</v>
      </c>
      <c r="E15" s="21"/>
      <c r="F15" s="49" t="n">
        <v>18212000</v>
      </c>
      <c r="G15" s="26"/>
      <c r="H15" s="21"/>
      <c r="I15" s="49" t="n">
        <v>18212000</v>
      </c>
      <c r="J15" s="26"/>
      <c r="K15" s="21"/>
      <c r="L15" s="24" t="str">
        <f aca="false">IF(F15-I15=0,"",F15-I15)</f>
        <v/>
      </c>
      <c r="M15" s="26"/>
      <c r="N15" s="25"/>
    </row>
    <row r="16" customFormat="false" ht="24" hidden="false" customHeight="true" outlineLevel="0" collapsed="false">
      <c r="B16" s="14"/>
      <c r="C16" s="16"/>
      <c r="D16" s="16" t="s">
        <v>26</v>
      </c>
      <c r="E16" s="21"/>
      <c r="F16" s="49" t="n">
        <v>500000</v>
      </c>
      <c r="G16" s="26"/>
      <c r="H16" s="21"/>
      <c r="I16" s="49" t="n">
        <v>500000</v>
      </c>
      <c r="J16" s="26"/>
      <c r="K16" s="21"/>
      <c r="L16" s="24" t="str">
        <f aca="false">IF(F16-I16=0,"",F16-I16)</f>
        <v/>
      </c>
      <c r="M16" s="26"/>
      <c r="N16" s="25"/>
    </row>
    <row r="17" customFormat="false" ht="24" hidden="false" customHeight="true" outlineLevel="0" collapsed="false">
      <c r="B17" s="14"/>
      <c r="C17" s="16"/>
      <c r="D17" s="16" t="s">
        <v>27</v>
      </c>
      <c r="E17" s="21"/>
      <c r="F17" s="49" t="n">
        <v>200000</v>
      </c>
      <c r="G17" s="26"/>
      <c r="H17" s="21"/>
      <c r="I17" s="49" t="n">
        <v>200000</v>
      </c>
      <c r="J17" s="26"/>
      <c r="K17" s="21"/>
      <c r="L17" s="24" t="str">
        <f aca="false">IF(F17-I17=0,"",F17-I17)</f>
        <v/>
      </c>
      <c r="M17" s="26"/>
      <c r="N17" s="25"/>
    </row>
    <row r="18" customFormat="false" ht="24" hidden="false" customHeight="true" outlineLevel="0" collapsed="false">
      <c r="B18" s="14"/>
      <c r="C18" s="16" t="n">
        <v>4</v>
      </c>
      <c r="D18" s="16" t="s">
        <v>28</v>
      </c>
      <c r="E18" s="21" t="s">
        <v>14</v>
      </c>
      <c r="F18" s="49" t="n">
        <f aca="false">SUM(F19)</f>
        <v>1000000</v>
      </c>
      <c r="G18" s="23" t="s">
        <v>15</v>
      </c>
      <c r="H18" s="21" t="s">
        <v>14</v>
      </c>
      <c r="I18" s="49" t="n">
        <f aca="false">SUM(I19)</f>
        <v>1000000</v>
      </c>
      <c r="J18" s="23" t="s">
        <v>15</v>
      </c>
      <c r="K18" s="21" t="str">
        <f aca="false">IF(L18="","","（")</f>
        <v/>
      </c>
      <c r="L18" s="24" t="str">
        <f aca="false">IF(F18-I18=0,"",F18-I18)</f>
        <v/>
      </c>
      <c r="M18" s="50" t="str">
        <f aca="false">IF(L18="","","）")</f>
        <v/>
      </c>
      <c r="N18" s="25"/>
    </row>
    <row r="19" customFormat="false" ht="24" hidden="false" customHeight="true" outlineLevel="0" collapsed="false">
      <c r="B19" s="14"/>
      <c r="C19" s="16"/>
      <c r="D19" s="16" t="s">
        <v>29</v>
      </c>
      <c r="E19" s="21"/>
      <c r="F19" s="49" t="n">
        <v>1000000</v>
      </c>
      <c r="G19" s="26"/>
      <c r="H19" s="21"/>
      <c r="I19" s="49" t="n">
        <v>1000000</v>
      </c>
      <c r="J19" s="26"/>
      <c r="K19" s="21"/>
      <c r="L19" s="24" t="str">
        <f aca="false">IF(F19-I19=0,"",F19-I19)</f>
        <v/>
      </c>
      <c r="M19" s="26"/>
      <c r="N19" s="25" t="s">
        <v>87</v>
      </c>
    </row>
    <row r="20" customFormat="false" ht="24" hidden="false" customHeight="true" outlineLevel="0" collapsed="false">
      <c r="B20" s="14"/>
      <c r="C20" s="16" t="n">
        <v>5</v>
      </c>
      <c r="D20" s="16" t="s">
        <v>31</v>
      </c>
      <c r="E20" s="21" t="s">
        <v>14</v>
      </c>
      <c r="F20" s="49" t="n">
        <f aca="false">SUM(F21)</f>
        <v>3200000</v>
      </c>
      <c r="G20" s="23" t="s">
        <v>15</v>
      </c>
      <c r="H20" s="21" t="s">
        <v>14</v>
      </c>
      <c r="I20" s="49" t="n">
        <f aca="false">SUM(I21)</f>
        <v>3200000</v>
      </c>
      <c r="J20" s="23" t="s">
        <v>15</v>
      </c>
      <c r="K20" s="21" t="str">
        <f aca="false">IF(L20="","","（")</f>
        <v/>
      </c>
      <c r="L20" s="24" t="str">
        <f aca="false">IF(F20-I20=0,"",F20-I20)</f>
        <v/>
      </c>
      <c r="M20" s="50" t="str">
        <f aca="false">IF(L20="","","）")</f>
        <v/>
      </c>
      <c r="N20" s="25"/>
    </row>
    <row r="21" customFormat="false" ht="24" hidden="false" customHeight="true" outlineLevel="0" collapsed="false">
      <c r="B21" s="14"/>
      <c r="C21" s="16"/>
      <c r="D21" s="16" t="s">
        <v>32</v>
      </c>
      <c r="E21" s="21"/>
      <c r="F21" s="49" t="n">
        <v>3200000</v>
      </c>
      <c r="G21" s="26"/>
      <c r="H21" s="21"/>
      <c r="I21" s="49" t="n">
        <v>3200000</v>
      </c>
      <c r="J21" s="26"/>
      <c r="K21" s="21"/>
      <c r="L21" s="24" t="str">
        <f aca="false">IF(F21-I21=0,"",F21-I21)</f>
        <v/>
      </c>
      <c r="M21" s="26"/>
      <c r="N21" s="25" t="s">
        <v>94</v>
      </c>
    </row>
    <row r="22" customFormat="false" ht="24" hidden="false" customHeight="true" outlineLevel="0" collapsed="false">
      <c r="B22" s="14"/>
      <c r="C22" s="16" t="n">
        <v>6</v>
      </c>
      <c r="D22" s="16" t="s">
        <v>33</v>
      </c>
      <c r="E22" s="21" t="s">
        <v>14</v>
      </c>
      <c r="F22" s="49" t="n">
        <f aca="false">SUM(F23)</f>
        <v>7500000</v>
      </c>
      <c r="G22" s="23" t="s">
        <v>15</v>
      </c>
      <c r="H22" s="21" t="s">
        <v>14</v>
      </c>
      <c r="I22" s="49" t="n">
        <f aca="false">SUM(I23)</f>
        <v>7500000</v>
      </c>
      <c r="J22" s="23" t="s">
        <v>15</v>
      </c>
      <c r="K22" s="21" t="str">
        <f aca="false">IF(L22="","","（")</f>
        <v/>
      </c>
      <c r="L22" s="24" t="str">
        <f aca="false">IF(F22-I22=0,"",F22-I22)</f>
        <v/>
      </c>
      <c r="M22" s="50" t="str">
        <f aca="false">IF(L22="","","）")</f>
        <v/>
      </c>
      <c r="N22" s="25"/>
    </row>
    <row r="23" customFormat="false" ht="24" hidden="false" customHeight="true" outlineLevel="0" collapsed="false">
      <c r="B23" s="14"/>
      <c r="C23" s="16"/>
      <c r="D23" s="16" t="s">
        <v>34</v>
      </c>
      <c r="E23" s="21"/>
      <c r="F23" s="49" t="n">
        <v>7500000</v>
      </c>
      <c r="G23" s="26"/>
      <c r="H23" s="21"/>
      <c r="I23" s="49" t="n">
        <v>7500000</v>
      </c>
      <c r="J23" s="26"/>
      <c r="K23" s="21"/>
      <c r="L23" s="24" t="str">
        <f aca="false">IF(F23-I23=0,"",F23-I23)</f>
        <v/>
      </c>
      <c r="M23" s="26"/>
      <c r="N23" s="25" t="s">
        <v>35</v>
      </c>
    </row>
    <row r="24" customFormat="false" ht="24" hidden="false" customHeight="true" outlineLevel="0" collapsed="false">
      <c r="B24" s="14"/>
      <c r="C24" s="16" t="n">
        <v>7</v>
      </c>
      <c r="D24" s="16" t="s">
        <v>36</v>
      </c>
      <c r="E24" s="21" t="s">
        <v>14</v>
      </c>
      <c r="F24" s="49" t="n">
        <f aca="false">SUM(F25:F26)</f>
        <v>501000</v>
      </c>
      <c r="G24" s="23" t="s">
        <v>15</v>
      </c>
      <c r="H24" s="21" t="s">
        <v>14</v>
      </c>
      <c r="I24" s="49" t="n">
        <f aca="false">SUM(I25:I26)</f>
        <v>501000</v>
      </c>
      <c r="J24" s="23" t="s">
        <v>15</v>
      </c>
      <c r="K24" s="21" t="str">
        <f aca="false">IF(L24="","","（")</f>
        <v/>
      </c>
      <c r="L24" s="24" t="str">
        <f aca="false">IF(F24-I24=0,"",F24-I24)</f>
        <v/>
      </c>
      <c r="M24" s="50" t="str">
        <f aca="false">IF(L24="","","）")</f>
        <v/>
      </c>
      <c r="N24" s="25"/>
    </row>
    <row r="25" customFormat="false" ht="24" hidden="false" customHeight="true" outlineLevel="0" collapsed="false">
      <c r="B25" s="14"/>
      <c r="C25" s="16"/>
      <c r="D25" s="16" t="s">
        <v>37</v>
      </c>
      <c r="E25" s="21"/>
      <c r="F25" s="49" t="n">
        <v>1000</v>
      </c>
      <c r="G25" s="26"/>
      <c r="H25" s="21"/>
      <c r="I25" s="49" t="n">
        <v>1000</v>
      </c>
      <c r="J25" s="26"/>
      <c r="K25" s="21"/>
      <c r="L25" s="24" t="str">
        <f aca="false">IF(F25-I25=0,"",F25-I25)</f>
        <v/>
      </c>
      <c r="M25" s="26"/>
      <c r="N25" s="25"/>
    </row>
    <row r="26" customFormat="false" ht="24" hidden="false" customHeight="true" outlineLevel="0" collapsed="false">
      <c r="B26" s="14"/>
      <c r="C26" s="16"/>
      <c r="D26" s="16" t="s">
        <v>38</v>
      </c>
      <c r="E26" s="21"/>
      <c r="F26" s="49" t="n">
        <v>500000</v>
      </c>
      <c r="G26" s="26"/>
      <c r="H26" s="21"/>
      <c r="I26" s="49" t="n">
        <v>500000</v>
      </c>
      <c r="J26" s="26"/>
      <c r="K26" s="21"/>
      <c r="L26" s="24" t="str">
        <f aca="false">IF(F26-I26=0,"",F26-I26)</f>
        <v/>
      </c>
      <c r="M26" s="26"/>
      <c r="N26" s="25"/>
    </row>
    <row r="27" customFormat="false" ht="24" hidden="false" customHeight="true" outlineLevel="0" collapsed="false">
      <c r="B27" s="14"/>
      <c r="C27" s="16"/>
      <c r="D27" s="16" t="s">
        <v>39</v>
      </c>
      <c r="E27" s="28"/>
      <c r="F27" s="35" t="n">
        <f aca="false">F8+F10+F14+F18+F20+F22+F24</f>
        <v>43919000</v>
      </c>
      <c r="G27" s="30"/>
      <c r="H27" s="28"/>
      <c r="I27" s="35" t="n">
        <f aca="false">I8+I10+I14+I18+I20+I22+I24</f>
        <v>43919000</v>
      </c>
      <c r="J27" s="30"/>
      <c r="K27" s="28"/>
      <c r="L27" s="31" t="n">
        <f aca="false">F27-I27</f>
        <v>0</v>
      </c>
      <c r="M27" s="30"/>
      <c r="N27" s="25"/>
    </row>
    <row r="28" customFormat="false" ht="24" hidden="false" customHeight="true" outlineLevel="0" collapsed="false">
      <c r="B28" s="14"/>
      <c r="C28" s="16"/>
      <c r="D28" s="16" t="s">
        <v>40</v>
      </c>
      <c r="E28" s="28"/>
      <c r="F28" s="35" t="n">
        <f aca="false">I58</f>
        <v>6374751</v>
      </c>
      <c r="G28" s="30"/>
      <c r="H28" s="28"/>
      <c r="I28" s="35" t="n">
        <v>8480151</v>
      </c>
      <c r="J28" s="30"/>
      <c r="K28" s="28"/>
      <c r="L28" s="31" t="n">
        <f aca="false">F28-I28</f>
        <v>-2105400</v>
      </c>
      <c r="M28" s="30"/>
      <c r="N28" s="25"/>
    </row>
    <row r="29" customFormat="false" ht="24" hidden="false" customHeight="true" outlineLevel="0" collapsed="false">
      <c r="B29" s="14"/>
      <c r="C29" s="16"/>
      <c r="D29" s="16" t="s">
        <v>41</v>
      </c>
      <c r="E29" s="28"/>
      <c r="F29" s="35" t="n">
        <f aca="false">SUM(F27:F28)</f>
        <v>50293751</v>
      </c>
      <c r="G29" s="30"/>
      <c r="H29" s="28"/>
      <c r="I29" s="35" t="n">
        <f aca="false">SUM(I27:I28)</f>
        <v>52399151</v>
      </c>
      <c r="J29" s="30"/>
      <c r="K29" s="28"/>
      <c r="L29" s="31" t="n">
        <f aca="false">F29-I29</f>
        <v>-2105400</v>
      </c>
      <c r="M29" s="30"/>
      <c r="N29" s="25"/>
    </row>
    <row r="30" customFormat="false" ht="24" hidden="false" customHeight="true" outlineLevel="0" collapsed="false">
      <c r="B30" s="14" t="s">
        <v>42</v>
      </c>
      <c r="C30" s="16"/>
      <c r="D30" s="16" t="s">
        <v>43</v>
      </c>
      <c r="E30" s="21"/>
      <c r="F30" s="49"/>
      <c r="G30" s="26"/>
      <c r="H30" s="21"/>
      <c r="I30" s="49"/>
      <c r="J30" s="26"/>
      <c r="K30" s="21"/>
      <c r="L30" s="24"/>
      <c r="M30" s="26"/>
      <c r="N30" s="25"/>
    </row>
    <row r="31" customFormat="false" ht="24" hidden="false" customHeight="true" outlineLevel="0" collapsed="false">
      <c r="B31" s="14"/>
      <c r="C31" s="16" t="n">
        <v>1</v>
      </c>
      <c r="D31" s="16" t="s">
        <v>44</v>
      </c>
      <c r="E31" s="21" t="s">
        <v>14</v>
      </c>
      <c r="F31" s="49" t="n">
        <f aca="false">SUM(F32:F36)</f>
        <v>33254400</v>
      </c>
      <c r="G31" s="23" t="s">
        <v>15</v>
      </c>
      <c r="H31" s="21" t="s">
        <v>14</v>
      </c>
      <c r="I31" s="49" t="n">
        <f aca="false">SUM(I32:I36)</f>
        <v>33254400</v>
      </c>
      <c r="J31" s="23" t="s">
        <v>15</v>
      </c>
      <c r="K31" s="21" t="str">
        <f aca="false">IF(L31="","","（")</f>
        <v/>
      </c>
      <c r="L31" s="24" t="str">
        <f aca="false">IF(F31-I31=0,"",F31-I31)</f>
        <v/>
      </c>
      <c r="M31" s="50" t="str">
        <f aca="false">IF(L31="","","）")</f>
        <v/>
      </c>
      <c r="N31" s="25"/>
    </row>
    <row r="32" customFormat="false" ht="24" hidden="false" customHeight="true" outlineLevel="0" collapsed="false">
      <c r="B32" s="14"/>
      <c r="C32" s="16"/>
      <c r="D32" s="16" t="s">
        <v>45</v>
      </c>
      <c r="E32" s="21"/>
      <c r="F32" s="49" t="n">
        <v>22654400</v>
      </c>
      <c r="G32" s="26"/>
      <c r="H32" s="21"/>
      <c r="I32" s="49" t="n">
        <v>22654400</v>
      </c>
      <c r="J32" s="26"/>
      <c r="K32" s="21"/>
      <c r="L32" s="24" t="str">
        <f aca="false">IF(F32-I32=0,"",F32-I32)</f>
        <v/>
      </c>
      <c r="M32" s="26"/>
      <c r="N32" s="25" t="s">
        <v>94</v>
      </c>
    </row>
    <row r="33" customFormat="false" ht="24" hidden="false" customHeight="true" outlineLevel="0" collapsed="false">
      <c r="B33" s="14"/>
      <c r="C33" s="16"/>
      <c r="D33" s="16" t="s">
        <v>47</v>
      </c>
      <c r="E33" s="21"/>
      <c r="F33" s="49" t="n">
        <v>5500000</v>
      </c>
      <c r="G33" s="26"/>
      <c r="H33" s="21"/>
      <c r="I33" s="49" t="n">
        <v>5500000</v>
      </c>
      <c r="J33" s="26"/>
      <c r="K33" s="21"/>
      <c r="L33" s="24" t="str">
        <f aca="false">IF(F33-I33=0,"",F33-I33)</f>
        <v/>
      </c>
      <c r="M33" s="26"/>
      <c r="N33" s="25"/>
    </row>
    <row r="34" customFormat="false" ht="24" hidden="false" customHeight="true" outlineLevel="0" collapsed="false">
      <c r="B34" s="14"/>
      <c r="C34" s="16"/>
      <c r="D34" s="16" t="s">
        <v>48</v>
      </c>
      <c r="E34" s="21"/>
      <c r="F34" s="49" t="n">
        <v>2000000</v>
      </c>
      <c r="G34" s="26"/>
      <c r="H34" s="21"/>
      <c r="I34" s="49" t="n">
        <v>2000000</v>
      </c>
      <c r="J34" s="26"/>
      <c r="K34" s="21"/>
      <c r="L34" s="24" t="str">
        <f aca="false">IF(F34-I34=0,"",F34-I34)</f>
        <v/>
      </c>
      <c r="M34" s="26"/>
      <c r="N34" s="25"/>
    </row>
    <row r="35" customFormat="false" ht="24" hidden="false" customHeight="true" outlineLevel="0" collapsed="false">
      <c r="B35" s="14"/>
      <c r="C35" s="16"/>
      <c r="D35" s="16" t="s">
        <v>49</v>
      </c>
      <c r="E35" s="21"/>
      <c r="F35" s="49" t="n">
        <v>600000</v>
      </c>
      <c r="G35" s="26"/>
      <c r="H35" s="21"/>
      <c r="I35" s="49" t="n">
        <v>600000</v>
      </c>
      <c r="J35" s="26"/>
      <c r="K35" s="21"/>
      <c r="L35" s="24" t="str">
        <f aca="false">IF(F35-I35=0,"",F35-I35)</f>
        <v/>
      </c>
      <c r="M35" s="26"/>
      <c r="N35" s="25"/>
    </row>
    <row r="36" customFormat="false" ht="24" hidden="false" customHeight="true" outlineLevel="0" collapsed="false">
      <c r="B36" s="14"/>
      <c r="C36" s="16"/>
      <c r="D36" s="16" t="s">
        <v>50</v>
      </c>
      <c r="E36" s="21"/>
      <c r="F36" s="49" t="n">
        <v>2500000</v>
      </c>
      <c r="G36" s="26"/>
      <c r="H36" s="21"/>
      <c r="I36" s="49" t="n">
        <v>2500000</v>
      </c>
      <c r="J36" s="26"/>
      <c r="K36" s="21"/>
      <c r="L36" s="24" t="str">
        <f aca="false">IF(F36-I36=0,"",F36-I36)</f>
        <v/>
      </c>
      <c r="M36" s="26"/>
      <c r="N36" s="25" t="s">
        <v>95</v>
      </c>
    </row>
    <row r="37" customFormat="false" ht="24" hidden="false" customHeight="true" outlineLevel="0" collapsed="false">
      <c r="B37" s="14"/>
      <c r="C37" s="16" t="n">
        <v>2</v>
      </c>
      <c r="D37" s="16" t="s">
        <v>51</v>
      </c>
      <c r="E37" s="21" t="s">
        <v>14</v>
      </c>
      <c r="F37" s="49" t="n">
        <f aca="false">SUM(F38:F50)</f>
        <v>10550000</v>
      </c>
      <c r="G37" s="23" t="s">
        <v>15</v>
      </c>
      <c r="H37" s="21" t="s">
        <v>14</v>
      </c>
      <c r="I37" s="49" t="n">
        <f aca="false">SUM(I38:I50)</f>
        <v>10550000</v>
      </c>
      <c r="J37" s="23" t="s">
        <v>15</v>
      </c>
      <c r="K37" s="21" t="str">
        <f aca="false">IF(L37="","","（")</f>
        <v/>
      </c>
      <c r="L37" s="24" t="str">
        <f aca="false">IF(F37-I37=0,"",F37-I37)</f>
        <v/>
      </c>
      <c r="M37" s="50" t="str">
        <f aca="false">IF(L37="","","）")</f>
        <v/>
      </c>
      <c r="N37" s="25"/>
    </row>
    <row r="38" customFormat="false" ht="24" hidden="false" customHeight="true" outlineLevel="0" collapsed="false">
      <c r="B38" s="14"/>
      <c r="C38" s="16"/>
      <c r="D38" s="16" t="s">
        <v>52</v>
      </c>
      <c r="E38" s="21"/>
      <c r="F38" s="49" t="n">
        <v>200000</v>
      </c>
      <c r="G38" s="26"/>
      <c r="H38" s="21"/>
      <c r="I38" s="49" t="n">
        <v>200000</v>
      </c>
      <c r="J38" s="26"/>
      <c r="K38" s="21"/>
      <c r="L38" s="24" t="str">
        <f aca="false">IF(F38-I38=0,"",F38-I38)</f>
        <v/>
      </c>
      <c r="M38" s="26"/>
      <c r="N38" s="25" t="s">
        <v>53</v>
      </c>
    </row>
    <row r="39" customFormat="false" ht="24" hidden="false" customHeight="true" outlineLevel="0" collapsed="false">
      <c r="B39" s="14"/>
      <c r="C39" s="16"/>
      <c r="D39" s="16" t="s">
        <v>54</v>
      </c>
      <c r="E39" s="21"/>
      <c r="F39" s="49" t="n">
        <v>2200000</v>
      </c>
      <c r="G39" s="26"/>
      <c r="H39" s="21"/>
      <c r="I39" s="49" t="n">
        <v>2200000</v>
      </c>
      <c r="J39" s="26"/>
      <c r="K39" s="21"/>
      <c r="L39" s="24" t="str">
        <f aca="false">IF(F39-I39=0,"",F39-I39)</f>
        <v/>
      </c>
      <c r="M39" s="26"/>
      <c r="N39" s="25" t="s">
        <v>55</v>
      </c>
    </row>
    <row r="40" customFormat="false" ht="24" hidden="false" customHeight="true" outlineLevel="0" collapsed="false">
      <c r="B40" s="14"/>
      <c r="C40" s="16"/>
      <c r="D40" s="16" t="s">
        <v>56</v>
      </c>
      <c r="E40" s="21"/>
      <c r="F40" s="49" t="n">
        <v>100000</v>
      </c>
      <c r="G40" s="26"/>
      <c r="H40" s="21"/>
      <c r="I40" s="49" t="n">
        <v>100000</v>
      </c>
      <c r="J40" s="26"/>
      <c r="K40" s="21"/>
      <c r="L40" s="24" t="str">
        <f aca="false">IF(F40-I40=0,"",F40-I40)</f>
        <v/>
      </c>
      <c r="M40" s="26"/>
      <c r="N40" s="25"/>
    </row>
    <row r="41" customFormat="false" ht="24" hidden="false" customHeight="true" outlineLevel="0" collapsed="false">
      <c r="B41" s="14"/>
      <c r="C41" s="16"/>
      <c r="D41" s="16" t="s">
        <v>57</v>
      </c>
      <c r="E41" s="21"/>
      <c r="F41" s="49" t="n">
        <v>200000</v>
      </c>
      <c r="G41" s="26"/>
      <c r="H41" s="21"/>
      <c r="I41" s="49" t="n">
        <v>200000</v>
      </c>
      <c r="J41" s="26"/>
      <c r="K41" s="21"/>
      <c r="L41" s="24" t="str">
        <f aca="false">IF(F41-I41=0,"",F41-I41)</f>
        <v/>
      </c>
      <c r="M41" s="26"/>
      <c r="N41" s="25" t="s">
        <v>58</v>
      </c>
    </row>
    <row r="42" customFormat="false" ht="24" hidden="false" customHeight="true" outlineLevel="0" collapsed="false">
      <c r="B42" s="14"/>
      <c r="C42" s="16"/>
      <c r="D42" s="16" t="s">
        <v>59</v>
      </c>
      <c r="E42" s="21"/>
      <c r="F42" s="49" t="n">
        <v>1800000</v>
      </c>
      <c r="G42" s="26"/>
      <c r="H42" s="21"/>
      <c r="I42" s="49" t="n">
        <v>1800000</v>
      </c>
      <c r="J42" s="26"/>
      <c r="K42" s="21"/>
      <c r="L42" s="24" t="str">
        <f aca="false">IF(F42-I42=0,"",F42-I42)</f>
        <v/>
      </c>
      <c r="M42" s="26"/>
      <c r="N42" s="25" t="s">
        <v>58</v>
      </c>
    </row>
    <row r="43" customFormat="false" ht="24" hidden="false" customHeight="true" outlineLevel="0" collapsed="false">
      <c r="B43" s="14"/>
      <c r="C43" s="16"/>
      <c r="D43" s="16" t="s">
        <v>60</v>
      </c>
      <c r="E43" s="21"/>
      <c r="F43" s="49" t="n">
        <v>2000000</v>
      </c>
      <c r="G43" s="26"/>
      <c r="H43" s="21"/>
      <c r="I43" s="49" t="n">
        <v>2000000</v>
      </c>
      <c r="J43" s="26"/>
      <c r="K43" s="21"/>
      <c r="L43" s="24" t="str">
        <f aca="false">IF(F43-I43=0,"",F43-I43)</f>
        <v/>
      </c>
      <c r="M43" s="26"/>
      <c r="N43" s="25" t="s">
        <v>61</v>
      </c>
    </row>
    <row r="44" customFormat="false" ht="24" hidden="false" customHeight="true" outlineLevel="0" collapsed="false">
      <c r="B44" s="14"/>
      <c r="C44" s="16"/>
      <c r="D44" s="16" t="s">
        <v>62</v>
      </c>
      <c r="E44" s="21"/>
      <c r="F44" s="49" t="n">
        <v>100000</v>
      </c>
      <c r="G44" s="26"/>
      <c r="H44" s="21"/>
      <c r="I44" s="49" t="n">
        <v>100000</v>
      </c>
      <c r="J44" s="26"/>
      <c r="K44" s="21"/>
      <c r="L44" s="24" t="str">
        <f aca="false">IF(F44-I44=0,"",F44-I44)</f>
        <v/>
      </c>
      <c r="M44" s="26"/>
      <c r="N44" s="25"/>
    </row>
    <row r="45" customFormat="false" ht="24" hidden="false" customHeight="true" outlineLevel="0" collapsed="false">
      <c r="B45" s="14"/>
      <c r="C45" s="16"/>
      <c r="D45" s="16" t="s">
        <v>63</v>
      </c>
      <c r="E45" s="21"/>
      <c r="F45" s="49" t="n">
        <v>150000</v>
      </c>
      <c r="G45" s="26"/>
      <c r="H45" s="21"/>
      <c r="I45" s="49" t="n">
        <v>150000</v>
      </c>
      <c r="J45" s="26"/>
      <c r="K45" s="21"/>
      <c r="L45" s="24" t="str">
        <f aca="false">IF(F45-I45=0,"",F45-I45)</f>
        <v/>
      </c>
      <c r="M45" s="26"/>
      <c r="N45" s="25"/>
    </row>
    <row r="46" customFormat="false" ht="24" hidden="false" customHeight="true" outlineLevel="0" collapsed="false">
      <c r="B46" s="14"/>
      <c r="C46" s="16"/>
      <c r="D46" s="16" t="s">
        <v>64</v>
      </c>
      <c r="E46" s="21"/>
      <c r="F46" s="49" t="n">
        <v>1400000</v>
      </c>
      <c r="G46" s="26"/>
      <c r="H46" s="21"/>
      <c r="I46" s="49" t="n">
        <v>1400000</v>
      </c>
      <c r="J46" s="26"/>
      <c r="K46" s="21"/>
      <c r="L46" s="24" t="str">
        <f aca="false">IF(F46-I46=0,"",F46-I46)</f>
        <v/>
      </c>
      <c r="M46" s="26"/>
      <c r="N46" s="25" t="s">
        <v>65</v>
      </c>
    </row>
    <row r="47" customFormat="false" ht="24" hidden="false" customHeight="true" outlineLevel="0" collapsed="false">
      <c r="B47" s="14"/>
      <c r="C47" s="16"/>
      <c r="D47" s="16" t="s">
        <v>66</v>
      </c>
      <c r="E47" s="21"/>
      <c r="F47" s="49" t="n">
        <v>100000</v>
      </c>
      <c r="G47" s="26"/>
      <c r="H47" s="21"/>
      <c r="I47" s="49" t="n">
        <v>100000</v>
      </c>
      <c r="J47" s="26"/>
      <c r="K47" s="21"/>
      <c r="L47" s="24" t="str">
        <f aca="false">IF(F47-I47=0,"",F47-I47)</f>
        <v/>
      </c>
      <c r="M47" s="26"/>
      <c r="N47" s="25"/>
    </row>
    <row r="48" customFormat="false" ht="24" hidden="false" customHeight="true" outlineLevel="0" collapsed="false">
      <c r="B48" s="14"/>
      <c r="C48" s="16"/>
      <c r="D48" s="16" t="s">
        <v>67</v>
      </c>
      <c r="E48" s="21"/>
      <c r="F48" s="49" t="n">
        <v>1800000</v>
      </c>
      <c r="G48" s="26"/>
      <c r="H48" s="21"/>
      <c r="I48" s="49" t="n">
        <v>1800000</v>
      </c>
      <c r="J48" s="26"/>
      <c r="K48" s="21"/>
      <c r="L48" s="24" t="str">
        <f aca="false">IF(F48-I48=0,"",F48-I48)</f>
        <v/>
      </c>
      <c r="M48" s="26"/>
      <c r="N48" s="25"/>
    </row>
    <row r="49" customFormat="false" ht="24" hidden="false" customHeight="true" outlineLevel="0" collapsed="false">
      <c r="B49" s="14"/>
      <c r="C49" s="16"/>
      <c r="D49" s="16" t="s">
        <v>68</v>
      </c>
      <c r="E49" s="21"/>
      <c r="F49" s="49" t="n">
        <v>300000</v>
      </c>
      <c r="G49" s="26"/>
      <c r="H49" s="21"/>
      <c r="I49" s="49" t="n">
        <v>300000</v>
      </c>
      <c r="J49" s="26"/>
      <c r="K49" s="21"/>
      <c r="L49" s="24" t="str">
        <f aca="false">IF(F49-I49=0,"",F49-I49)</f>
        <v/>
      </c>
      <c r="M49" s="26"/>
      <c r="N49" s="25" t="s">
        <v>69</v>
      </c>
    </row>
    <row r="50" customFormat="false" ht="24" hidden="false" customHeight="true" outlineLevel="0" collapsed="false">
      <c r="B50" s="14"/>
      <c r="C50" s="16"/>
      <c r="D50" s="16" t="s">
        <v>71</v>
      </c>
      <c r="E50" s="21"/>
      <c r="F50" s="49" t="n">
        <v>200000</v>
      </c>
      <c r="G50" s="26"/>
      <c r="H50" s="21"/>
      <c r="I50" s="49" t="n">
        <v>200000</v>
      </c>
      <c r="J50" s="26"/>
      <c r="K50" s="21"/>
      <c r="L50" s="24" t="str">
        <f aca="false">IF(F50-I50=0,"",F50-I50)</f>
        <v/>
      </c>
      <c r="M50" s="26"/>
      <c r="N50" s="25"/>
    </row>
    <row r="51" customFormat="false" ht="24" hidden="false" customHeight="true" outlineLevel="0" collapsed="false">
      <c r="B51" s="14"/>
      <c r="C51" s="16" t="n">
        <v>3</v>
      </c>
      <c r="D51" s="16" t="s">
        <v>72</v>
      </c>
      <c r="E51" s="21" t="s">
        <v>14</v>
      </c>
      <c r="F51" s="49" t="n">
        <f aca="false">SUM(F52:F53)</f>
        <v>2120000</v>
      </c>
      <c r="G51" s="23" t="s">
        <v>15</v>
      </c>
      <c r="H51" s="21" t="s">
        <v>14</v>
      </c>
      <c r="I51" s="49" t="n">
        <f aca="false">SUM(I52:I53)</f>
        <v>2120000</v>
      </c>
      <c r="J51" s="23" t="s">
        <v>15</v>
      </c>
      <c r="K51" s="21" t="str">
        <f aca="false">IF(L51="","","（")</f>
        <v/>
      </c>
      <c r="L51" s="24" t="str">
        <f aca="false">IF(F51-I51=0,"",F51-I51)</f>
        <v/>
      </c>
      <c r="M51" s="50" t="str">
        <f aca="false">IF(L51="","","）")</f>
        <v/>
      </c>
      <c r="N51" s="25"/>
    </row>
    <row r="52" customFormat="false" ht="24" hidden="false" customHeight="true" outlineLevel="0" collapsed="false">
      <c r="B52" s="14"/>
      <c r="C52" s="16"/>
      <c r="D52" s="16" t="s">
        <v>73</v>
      </c>
      <c r="E52" s="21"/>
      <c r="F52" s="49" t="n">
        <v>120000</v>
      </c>
      <c r="G52" s="26"/>
      <c r="H52" s="21"/>
      <c r="I52" s="49" t="n">
        <v>120000</v>
      </c>
      <c r="J52" s="26"/>
      <c r="K52" s="21"/>
      <c r="L52" s="24" t="str">
        <f aca="false">IF(F52-I52=0,"",F52-I52)</f>
        <v/>
      </c>
      <c r="M52" s="26"/>
      <c r="N52" s="25"/>
    </row>
    <row r="53" customFormat="false" ht="24" hidden="false" customHeight="true" outlineLevel="0" collapsed="false">
      <c r="B53" s="14"/>
      <c r="C53" s="16"/>
      <c r="D53" s="16" t="s">
        <v>103</v>
      </c>
      <c r="E53" s="21"/>
      <c r="F53" s="49" t="n">
        <v>2000000</v>
      </c>
      <c r="G53" s="26"/>
      <c r="H53" s="21"/>
      <c r="I53" s="49" t="n">
        <v>2000000</v>
      </c>
      <c r="J53" s="26"/>
      <c r="K53" s="21"/>
      <c r="L53" s="24" t="str">
        <f aca="false">IF(F53-I53=0,"",F53-I53)</f>
        <v/>
      </c>
      <c r="M53" s="26"/>
      <c r="N53" s="25"/>
    </row>
    <row r="54" customFormat="false" ht="24" hidden="false" customHeight="true" outlineLevel="0" collapsed="false">
      <c r="B54" s="14"/>
      <c r="C54" s="16" t="n">
        <v>4</v>
      </c>
      <c r="D54" s="16" t="s">
        <v>75</v>
      </c>
      <c r="E54" s="21" t="s">
        <v>14</v>
      </c>
      <c r="F54" s="49" t="n">
        <f aca="false">SUM(F55)</f>
        <v>100000</v>
      </c>
      <c r="G54" s="23" t="s">
        <v>15</v>
      </c>
      <c r="H54" s="21" t="s">
        <v>14</v>
      </c>
      <c r="I54" s="49" t="n">
        <f aca="false">SUM(I55)</f>
        <v>100000</v>
      </c>
      <c r="J54" s="23" t="s">
        <v>15</v>
      </c>
      <c r="K54" s="21" t="str">
        <f aca="false">IF(L54="","","（")</f>
        <v/>
      </c>
      <c r="L54" s="24" t="str">
        <f aca="false">IF(F54-I54=0,"",F54-I54)</f>
        <v/>
      </c>
      <c r="M54" s="50" t="str">
        <f aca="false">IF(L54="","","）")</f>
        <v/>
      </c>
      <c r="N54" s="25"/>
    </row>
    <row r="55" customFormat="false" ht="24" hidden="false" customHeight="true" outlineLevel="0" collapsed="false">
      <c r="B55" s="14"/>
      <c r="C55" s="16"/>
      <c r="D55" s="16" t="s">
        <v>76</v>
      </c>
      <c r="E55" s="21"/>
      <c r="F55" s="49" t="n">
        <v>100000</v>
      </c>
      <c r="G55" s="26"/>
      <c r="H55" s="21"/>
      <c r="I55" s="49" t="n">
        <v>100000</v>
      </c>
      <c r="J55" s="26"/>
      <c r="K55" s="21"/>
      <c r="L55" s="24" t="str">
        <f aca="false">IF(F55-I55=0,"",F55-I55)</f>
        <v/>
      </c>
      <c r="M55" s="26"/>
      <c r="N55" s="25"/>
    </row>
    <row r="56" customFormat="false" ht="24" hidden="false" customHeight="true" outlineLevel="0" collapsed="false">
      <c r="B56" s="14"/>
      <c r="C56" s="16"/>
      <c r="D56" s="16" t="s">
        <v>80</v>
      </c>
      <c r="E56" s="28"/>
      <c r="F56" s="35" t="n">
        <f aca="false">F31+F37+F51+F54</f>
        <v>46024400</v>
      </c>
      <c r="G56" s="33"/>
      <c r="H56" s="34"/>
      <c r="I56" s="35" t="n">
        <f aca="false">I31+I37+I51+I54</f>
        <v>46024400</v>
      </c>
      <c r="J56" s="33"/>
      <c r="K56" s="34"/>
      <c r="L56" s="31" t="n">
        <f aca="false">F56-I56</f>
        <v>0</v>
      </c>
      <c r="M56" s="33"/>
      <c r="N56" s="25"/>
    </row>
    <row r="57" customFormat="false" ht="24" hidden="false" customHeight="true" outlineLevel="0" collapsed="false">
      <c r="B57" s="14"/>
      <c r="C57" s="16"/>
      <c r="D57" s="16" t="s">
        <v>81</v>
      </c>
      <c r="E57" s="28"/>
      <c r="F57" s="35" t="n">
        <f aca="false">F27-F56</f>
        <v>-2105400</v>
      </c>
      <c r="G57" s="36"/>
      <c r="H57" s="37"/>
      <c r="I57" s="35" t="n">
        <f aca="false">I27-I56</f>
        <v>-2105400</v>
      </c>
      <c r="J57" s="36"/>
      <c r="K57" s="37"/>
      <c r="L57" s="31" t="n">
        <f aca="false">F57-I57</f>
        <v>0</v>
      </c>
      <c r="M57" s="36"/>
      <c r="N57" s="25"/>
    </row>
    <row r="58" customFormat="false" ht="24" hidden="false" customHeight="true" outlineLevel="0" collapsed="false">
      <c r="B58" s="38"/>
      <c r="C58" s="40"/>
      <c r="D58" s="40" t="s">
        <v>82</v>
      </c>
      <c r="E58" s="41"/>
      <c r="F58" s="51" t="n">
        <f aca="false">F29-F56</f>
        <v>4269351</v>
      </c>
      <c r="G58" s="43"/>
      <c r="H58" s="44"/>
      <c r="I58" s="51" t="n">
        <f aca="false">I29-I56</f>
        <v>6374751</v>
      </c>
      <c r="J58" s="43"/>
      <c r="K58" s="44"/>
      <c r="L58" s="45" t="n">
        <f aca="false">F58-I58</f>
        <v>-2105400</v>
      </c>
      <c r="M58" s="43"/>
      <c r="N58" s="46"/>
    </row>
    <row r="60" customFormat="false" ht="22.5" hidden="false" customHeight="true" outlineLevel="0" collapsed="false">
      <c r="B60" s="52" t="s">
        <v>104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</sheetData>
  <mergeCells count="2">
    <mergeCell ref="B1:N1"/>
    <mergeCell ref="B60:N60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7.99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33.12"/>
    <col collapsed="false" customWidth="true" hidden="false" outlineLevel="0" max="15" min="15" style="0" width="2.87"/>
  </cols>
  <sheetData>
    <row r="1" customFormat="false" ht="30" hidden="false" customHeight="true" outlineLevel="0" collapsed="false">
      <c r="B1" s="47" t="s">
        <v>1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3"/>
      <c r="C3" s="3"/>
      <c r="D3" s="3" t="s">
        <v>1</v>
      </c>
      <c r="E3" s="3"/>
      <c r="F3" s="4" t="s">
        <v>106</v>
      </c>
      <c r="G3" s="4"/>
      <c r="H3" s="4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D4" s="5" t="s">
        <v>3</v>
      </c>
      <c r="F4" s="4" t="s">
        <v>107</v>
      </c>
      <c r="G4" s="4"/>
      <c r="H4" s="4"/>
      <c r="I4" s="6"/>
      <c r="J4" s="6"/>
      <c r="K4" s="6"/>
    </row>
    <row r="5" customFormat="false" ht="24" hidden="false" customHeight="true" outlineLevel="0" collapsed="false">
      <c r="F5" s="4"/>
      <c r="G5" s="4"/>
      <c r="H5" s="4"/>
      <c r="I5" s="6"/>
      <c r="J5" s="6"/>
      <c r="K5" s="6"/>
      <c r="N5" s="48" t="s">
        <v>84</v>
      </c>
    </row>
    <row r="6" customFormat="false" ht="24" hidden="false" customHeight="true" outlineLevel="0" collapsed="false">
      <c r="B6" s="8"/>
      <c r="C6" s="9"/>
      <c r="D6" s="10" t="s">
        <v>6</v>
      </c>
      <c r="E6" s="11"/>
      <c r="F6" s="10" t="s">
        <v>99</v>
      </c>
      <c r="G6" s="12"/>
      <c r="H6" s="11"/>
      <c r="I6" s="10" t="s">
        <v>100</v>
      </c>
      <c r="J6" s="12"/>
      <c r="K6" s="11"/>
      <c r="L6" s="10" t="s">
        <v>9</v>
      </c>
      <c r="M6" s="12"/>
      <c r="N6" s="13" t="s">
        <v>10</v>
      </c>
    </row>
    <row r="7" customFormat="false" ht="24" hidden="false" customHeight="true" outlineLevel="0" collapsed="false">
      <c r="B7" s="14" t="s">
        <v>11</v>
      </c>
      <c r="C7" s="16"/>
      <c r="D7" s="16" t="s">
        <v>12</v>
      </c>
      <c r="E7" s="21"/>
      <c r="F7" s="16"/>
      <c r="G7" s="18"/>
      <c r="H7" s="21"/>
      <c r="I7" s="16"/>
      <c r="J7" s="18"/>
      <c r="K7" s="21"/>
      <c r="L7" s="19"/>
      <c r="M7" s="18"/>
      <c r="N7" s="25"/>
    </row>
    <row r="8" customFormat="false" ht="24" hidden="false" customHeight="true" outlineLevel="0" collapsed="false">
      <c r="B8" s="14"/>
      <c r="C8" s="16" t="n">
        <v>1</v>
      </c>
      <c r="D8" s="16" t="s">
        <v>13</v>
      </c>
      <c r="E8" s="21" t="s">
        <v>14</v>
      </c>
      <c r="F8" s="49" t="n">
        <f aca="false">SUM(F9)</f>
        <v>56000</v>
      </c>
      <c r="G8" s="23" t="s">
        <v>15</v>
      </c>
      <c r="H8" s="21" t="s">
        <v>14</v>
      </c>
      <c r="I8" s="49" t="n">
        <f aca="false">SUM(I9)</f>
        <v>56000</v>
      </c>
      <c r="J8" s="23" t="s">
        <v>15</v>
      </c>
      <c r="K8" s="21" t="str">
        <f aca="false">IF(L8="","","（")</f>
        <v/>
      </c>
      <c r="L8" s="24" t="str">
        <f aca="false">IF(F8-I8=0,"",F8-I8)</f>
        <v/>
      </c>
      <c r="M8" s="50" t="str">
        <f aca="false">IF(L8="","","）")</f>
        <v/>
      </c>
      <c r="N8" s="25" t="s">
        <v>16</v>
      </c>
    </row>
    <row r="9" customFormat="false" ht="24" hidden="false" customHeight="true" outlineLevel="0" collapsed="false">
      <c r="B9" s="14"/>
      <c r="C9" s="16"/>
      <c r="D9" s="16" t="s">
        <v>17</v>
      </c>
      <c r="E9" s="21"/>
      <c r="F9" s="49" t="n">
        <v>56000</v>
      </c>
      <c r="G9" s="26"/>
      <c r="H9" s="21"/>
      <c r="I9" s="49" t="n">
        <v>56000</v>
      </c>
      <c r="J9" s="26"/>
      <c r="K9" s="21"/>
      <c r="L9" s="24" t="str">
        <f aca="false">IF(F9-I9=0,"",F9-I9)</f>
        <v/>
      </c>
      <c r="M9" s="26"/>
      <c r="N9" s="25"/>
    </row>
    <row r="10" customFormat="false" ht="24" hidden="false" customHeight="true" outlineLevel="0" collapsed="false">
      <c r="B10" s="14"/>
      <c r="C10" s="16" t="n">
        <v>2</v>
      </c>
      <c r="D10" s="16" t="s">
        <v>18</v>
      </c>
      <c r="E10" s="21" t="s">
        <v>14</v>
      </c>
      <c r="F10" s="49" t="n">
        <f aca="false">SUM(F11:F13)</f>
        <v>12750000</v>
      </c>
      <c r="G10" s="23" t="s">
        <v>15</v>
      </c>
      <c r="H10" s="21" t="s">
        <v>14</v>
      </c>
      <c r="I10" s="49" t="n">
        <f aca="false">SUM(I11:I13)</f>
        <v>12750000</v>
      </c>
      <c r="J10" s="23" t="s">
        <v>15</v>
      </c>
      <c r="K10" s="21" t="str">
        <f aca="false">IF(L10="","","（")</f>
        <v/>
      </c>
      <c r="L10" s="24" t="str">
        <f aca="false">IF(F10-I10=0,"",F10-I10)</f>
        <v/>
      </c>
      <c r="M10" s="50" t="str">
        <f aca="false">IF(L10="","","）")</f>
        <v/>
      </c>
      <c r="N10" s="25"/>
    </row>
    <row r="11" customFormat="false" ht="24" hidden="false" customHeight="true" outlineLevel="0" collapsed="false">
      <c r="B11" s="14"/>
      <c r="C11" s="16"/>
      <c r="D11" s="16" t="s">
        <v>19</v>
      </c>
      <c r="E11" s="21"/>
      <c r="F11" s="49" t="n">
        <v>100000</v>
      </c>
      <c r="G11" s="26"/>
      <c r="H11" s="21"/>
      <c r="I11" s="49" t="n">
        <v>100000</v>
      </c>
      <c r="J11" s="26"/>
      <c r="K11" s="21"/>
      <c r="L11" s="24" t="str">
        <f aca="false">IF(F11-I11=0,"",F11-I11)</f>
        <v/>
      </c>
      <c r="M11" s="26"/>
      <c r="N11" s="25"/>
    </row>
    <row r="12" customFormat="false" ht="24" hidden="false" customHeight="true" outlineLevel="0" collapsed="false">
      <c r="B12" s="14"/>
      <c r="C12" s="16"/>
      <c r="D12" s="16" t="s">
        <v>20</v>
      </c>
      <c r="E12" s="21"/>
      <c r="F12" s="49" t="n">
        <v>10250000</v>
      </c>
      <c r="G12" s="26"/>
      <c r="H12" s="21"/>
      <c r="I12" s="49" t="n">
        <v>10250000</v>
      </c>
      <c r="J12" s="26"/>
      <c r="K12" s="21"/>
      <c r="L12" s="24" t="str">
        <f aca="false">IF(F12-I12=0,"",F12-I12)</f>
        <v/>
      </c>
      <c r="M12" s="26"/>
      <c r="N12" s="20" t="s">
        <v>101</v>
      </c>
    </row>
    <row r="13" customFormat="false" ht="24" hidden="false" customHeight="true" outlineLevel="0" collapsed="false">
      <c r="B13" s="14"/>
      <c r="C13" s="16"/>
      <c r="D13" s="16" t="s">
        <v>22</v>
      </c>
      <c r="E13" s="21"/>
      <c r="F13" s="49" t="n">
        <v>2400000</v>
      </c>
      <c r="G13" s="26"/>
      <c r="H13" s="21"/>
      <c r="I13" s="49" t="n">
        <v>2400000</v>
      </c>
      <c r="J13" s="26"/>
      <c r="K13" s="21"/>
      <c r="L13" s="24" t="str">
        <f aca="false">IF(F13-I13=0,"",F13-I13)</f>
        <v/>
      </c>
      <c r="M13" s="26"/>
      <c r="N13" s="25" t="s">
        <v>102</v>
      </c>
    </row>
    <row r="14" customFormat="false" ht="24" hidden="false" customHeight="true" outlineLevel="0" collapsed="false">
      <c r="B14" s="14"/>
      <c r="C14" s="16" t="n">
        <v>3</v>
      </c>
      <c r="D14" s="16" t="s">
        <v>24</v>
      </c>
      <c r="E14" s="21" t="s">
        <v>14</v>
      </c>
      <c r="F14" s="49" t="n">
        <f aca="false">SUM(F15:F17)</f>
        <v>21912000</v>
      </c>
      <c r="G14" s="23" t="s">
        <v>15</v>
      </c>
      <c r="H14" s="21" t="s">
        <v>14</v>
      </c>
      <c r="I14" s="49" t="n">
        <f aca="false">SUM(I15:I17)</f>
        <v>18912000</v>
      </c>
      <c r="J14" s="23" t="s">
        <v>15</v>
      </c>
      <c r="K14" s="21" t="str">
        <f aca="false">IF(L14="","","（")</f>
        <v>（</v>
      </c>
      <c r="L14" s="24" t="n">
        <f aca="false">IF(F14-I14=0,"",F14-I14)</f>
        <v>3000000</v>
      </c>
      <c r="M14" s="50" t="str">
        <f aca="false">IF(L14="","","）")</f>
        <v>）</v>
      </c>
      <c r="N14" s="25"/>
    </row>
    <row r="15" customFormat="false" ht="24" hidden="false" customHeight="true" outlineLevel="0" collapsed="false">
      <c r="B15" s="14"/>
      <c r="C15" s="16"/>
      <c r="D15" s="16" t="s">
        <v>25</v>
      </c>
      <c r="E15" s="21"/>
      <c r="F15" s="49" t="n">
        <v>19212000</v>
      </c>
      <c r="G15" s="26"/>
      <c r="H15" s="21"/>
      <c r="I15" s="49" t="n">
        <v>18212000</v>
      </c>
      <c r="J15" s="26"/>
      <c r="K15" s="21"/>
      <c r="L15" s="24" t="n">
        <f aca="false">IF(F15-I15=0,"",F15-I15)</f>
        <v>1000000</v>
      </c>
      <c r="M15" s="26"/>
      <c r="N15" s="25"/>
    </row>
    <row r="16" customFormat="false" ht="24" hidden="false" customHeight="true" outlineLevel="0" collapsed="false">
      <c r="B16" s="14"/>
      <c r="C16" s="16"/>
      <c r="D16" s="16" t="s">
        <v>26</v>
      </c>
      <c r="E16" s="21"/>
      <c r="F16" s="49" t="n">
        <v>500000</v>
      </c>
      <c r="G16" s="26"/>
      <c r="H16" s="21"/>
      <c r="I16" s="49" t="n">
        <v>500000</v>
      </c>
      <c r="J16" s="26"/>
      <c r="K16" s="21"/>
      <c r="L16" s="24" t="str">
        <f aca="false">IF(F16-I16=0,"",F16-I16)</f>
        <v/>
      </c>
      <c r="M16" s="26"/>
      <c r="N16" s="25"/>
    </row>
    <row r="17" customFormat="false" ht="24" hidden="false" customHeight="true" outlineLevel="0" collapsed="false">
      <c r="B17" s="14"/>
      <c r="C17" s="16"/>
      <c r="D17" s="16" t="s">
        <v>27</v>
      </c>
      <c r="E17" s="21"/>
      <c r="F17" s="49" t="n">
        <v>2200000</v>
      </c>
      <c r="G17" s="26"/>
      <c r="H17" s="21"/>
      <c r="I17" s="49" t="n">
        <v>200000</v>
      </c>
      <c r="J17" s="26"/>
      <c r="K17" s="21"/>
      <c r="L17" s="24" t="n">
        <f aca="false">IF(F17-I17=0,"",F17-I17)</f>
        <v>2000000</v>
      </c>
      <c r="M17" s="26"/>
      <c r="N17" s="25"/>
    </row>
    <row r="18" customFormat="false" ht="24" hidden="false" customHeight="true" outlineLevel="0" collapsed="false">
      <c r="B18" s="14"/>
      <c r="C18" s="16" t="n">
        <v>4</v>
      </c>
      <c r="D18" s="16" t="s">
        <v>28</v>
      </c>
      <c r="E18" s="21" t="s">
        <v>14</v>
      </c>
      <c r="F18" s="49" t="n">
        <f aca="false">SUM(F19)</f>
        <v>6692000</v>
      </c>
      <c r="G18" s="23" t="s">
        <v>15</v>
      </c>
      <c r="H18" s="21" t="s">
        <v>14</v>
      </c>
      <c r="I18" s="49" t="n">
        <f aca="false">SUM(I19)</f>
        <v>1000000</v>
      </c>
      <c r="J18" s="23" t="s">
        <v>15</v>
      </c>
      <c r="K18" s="21" t="str">
        <f aca="false">IF(L18="","","（")</f>
        <v>（</v>
      </c>
      <c r="L18" s="24" t="n">
        <f aca="false">IF(F18-I18=0,"",F18-I18)</f>
        <v>5692000</v>
      </c>
      <c r="M18" s="50" t="str">
        <f aca="false">IF(L18="","","）")</f>
        <v>）</v>
      </c>
      <c r="N18" s="25"/>
    </row>
    <row r="19" customFormat="false" ht="24" hidden="false" customHeight="true" outlineLevel="0" collapsed="false">
      <c r="B19" s="14"/>
      <c r="C19" s="16"/>
      <c r="D19" s="16" t="s">
        <v>29</v>
      </c>
      <c r="E19" s="21"/>
      <c r="F19" s="49" t="n">
        <v>6692000</v>
      </c>
      <c r="G19" s="26"/>
      <c r="H19" s="21"/>
      <c r="I19" s="49" t="n">
        <v>1000000</v>
      </c>
      <c r="J19" s="26"/>
      <c r="K19" s="21"/>
      <c r="L19" s="24" t="n">
        <f aca="false">IF(F19-I19=0,"",F19-I19)</f>
        <v>5692000</v>
      </c>
      <c r="M19" s="26"/>
      <c r="N19" s="53" t="s">
        <v>108</v>
      </c>
    </row>
    <row r="20" customFormat="false" ht="24" hidden="false" customHeight="true" outlineLevel="0" collapsed="false">
      <c r="B20" s="14"/>
      <c r="C20" s="16" t="n">
        <v>5</v>
      </c>
      <c r="D20" s="16" t="s">
        <v>31</v>
      </c>
      <c r="E20" s="21" t="s">
        <v>14</v>
      </c>
      <c r="F20" s="49" t="n">
        <f aca="false">SUM(F21)</f>
        <v>3200000</v>
      </c>
      <c r="G20" s="23" t="s">
        <v>15</v>
      </c>
      <c r="H20" s="21" t="s">
        <v>14</v>
      </c>
      <c r="I20" s="49" t="n">
        <f aca="false">SUM(I21)</f>
        <v>3200000</v>
      </c>
      <c r="J20" s="23" t="s">
        <v>15</v>
      </c>
      <c r="K20" s="21" t="str">
        <f aca="false">IF(L20="","","（")</f>
        <v/>
      </c>
      <c r="L20" s="24" t="str">
        <f aca="false">IF(F20-I20=0,"",F20-I20)</f>
        <v/>
      </c>
      <c r="M20" s="50" t="str">
        <f aca="false">IF(L20="","","）")</f>
        <v/>
      </c>
      <c r="N20" s="25"/>
    </row>
    <row r="21" customFormat="false" ht="24" hidden="false" customHeight="true" outlineLevel="0" collapsed="false">
      <c r="B21" s="14"/>
      <c r="C21" s="16"/>
      <c r="D21" s="16" t="s">
        <v>32</v>
      </c>
      <c r="E21" s="21"/>
      <c r="F21" s="49" t="n">
        <v>3200000</v>
      </c>
      <c r="G21" s="26"/>
      <c r="H21" s="21"/>
      <c r="I21" s="49" t="n">
        <v>3200000</v>
      </c>
      <c r="J21" s="26"/>
      <c r="K21" s="21"/>
      <c r="L21" s="24" t="str">
        <f aca="false">IF(F21-I21=0,"",F21-I21)</f>
        <v/>
      </c>
      <c r="M21" s="26"/>
      <c r="N21" s="25" t="s">
        <v>94</v>
      </c>
    </row>
    <row r="22" customFormat="false" ht="24" hidden="false" customHeight="true" outlineLevel="0" collapsed="false">
      <c r="B22" s="14"/>
      <c r="C22" s="16" t="n">
        <v>6</v>
      </c>
      <c r="D22" s="16" t="s">
        <v>33</v>
      </c>
      <c r="E22" s="21" t="s">
        <v>14</v>
      </c>
      <c r="F22" s="49" t="n">
        <f aca="false">SUM(F23)</f>
        <v>7500000</v>
      </c>
      <c r="G22" s="23" t="s">
        <v>15</v>
      </c>
      <c r="H22" s="21" t="s">
        <v>14</v>
      </c>
      <c r="I22" s="49" t="n">
        <f aca="false">SUM(I23)</f>
        <v>7500000</v>
      </c>
      <c r="J22" s="23" t="s">
        <v>15</v>
      </c>
      <c r="K22" s="21" t="str">
        <f aca="false">IF(L22="","","（")</f>
        <v/>
      </c>
      <c r="L22" s="24" t="str">
        <f aca="false">IF(F22-I22=0,"",F22-I22)</f>
        <v/>
      </c>
      <c r="M22" s="50" t="str">
        <f aca="false">IF(L22="","","）")</f>
        <v/>
      </c>
      <c r="N22" s="25"/>
    </row>
    <row r="23" customFormat="false" ht="24" hidden="false" customHeight="true" outlineLevel="0" collapsed="false">
      <c r="B23" s="14"/>
      <c r="C23" s="16"/>
      <c r="D23" s="16" t="s">
        <v>34</v>
      </c>
      <c r="E23" s="21"/>
      <c r="F23" s="49" t="n">
        <v>7500000</v>
      </c>
      <c r="G23" s="26"/>
      <c r="H23" s="21"/>
      <c r="I23" s="49" t="n">
        <v>7500000</v>
      </c>
      <c r="J23" s="26"/>
      <c r="K23" s="21"/>
      <c r="L23" s="24" t="str">
        <f aca="false">IF(F23-I23=0,"",F23-I23)</f>
        <v/>
      </c>
      <c r="M23" s="26"/>
      <c r="N23" s="25" t="s">
        <v>35</v>
      </c>
    </row>
    <row r="24" customFormat="false" ht="24" hidden="false" customHeight="true" outlineLevel="0" collapsed="false">
      <c r="B24" s="14"/>
      <c r="C24" s="16" t="n">
        <v>7</v>
      </c>
      <c r="D24" s="16" t="s">
        <v>36</v>
      </c>
      <c r="E24" s="21" t="s">
        <v>14</v>
      </c>
      <c r="F24" s="49" t="n">
        <f aca="false">SUM(F25:F26)</f>
        <v>501000</v>
      </c>
      <c r="G24" s="23" t="s">
        <v>15</v>
      </c>
      <c r="H24" s="21" t="s">
        <v>14</v>
      </c>
      <c r="I24" s="49" t="n">
        <f aca="false">SUM(I25:I26)</f>
        <v>501000</v>
      </c>
      <c r="J24" s="23" t="s">
        <v>15</v>
      </c>
      <c r="K24" s="21" t="str">
        <f aca="false">IF(L24="","","（")</f>
        <v/>
      </c>
      <c r="L24" s="24" t="str">
        <f aca="false">IF(F24-I24=0,"",F24-I24)</f>
        <v/>
      </c>
      <c r="M24" s="50" t="str">
        <f aca="false">IF(L24="","","）")</f>
        <v/>
      </c>
      <c r="N24" s="25"/>
    </row>
    <row r="25" customFormat="false" ht="24" hidden="false" customHeight="true" outlineLevel="0" collapsed="false">
      <c r="B25" s="14"/>
      <c r="C25" s="16"/>
      <c r="D25" s="16" t="s">
        <v>37</v>
      </c>
      <c r="E25" s="21"/>
      <c r="F25" s="49" t="n">
        <v>1000</v>
      </c>
      <c r="G25" s="26"/>
      <c r="H25" s="21"/>
      <c r="I25" s="49" t="n">
        <v>1000</v>
      </c>
      <c r="J25" s="26"/>
      <c r="K25" s="21"/>
      <c r="L25" s="24" t="str">
        <f aca="false">IF(F25-I25=0,"",F25-I25)</f>
        <v/>
      </c>
      <c r="M25" s="26"/>
      <c r="N25" s="25"/>
    </row>
    <row r="26" customFormat="false" ht="24" hidden="false" customHeight="true" outlineLevel="0" collapsed="false">
      <c r="B26" s="14"/>
      <c r="C26" s="16"/>
      <c r="D26" s="16" t="s">
        <v>38</v>
      </c>
      <c r="E26" s="21"/>
      <c r="F26" s="49" t="n">
        <v>500000</v>
      </c>
      <c r="G26" s="26"/>
      <c r="H26" s="21"/>
      <c r="I26" s="49" t="n">
        <v>500000</v>
      </c>
      <c r="J26" s="26"/>
      <c r="K26" s="21"/>
      <c r="L26" s="24" t="str">
        <f aca="false">IF(F26-I26=0,"",F26-I26)</f>
        <v/>
      </c>
      <c r="M26" s="26"/>
      <c r="N26" s="25"/>
    </row>
    <row r="27" customFormat="false" ht="24" hidden="false" customHeight="true" outlineLevel="0" collapsed="false">
      <c r="B27" s="14"/>
      <c r="C27" s="16"/>
      <c r="D27" s="16" t="s">
        <v>39</v>
      </c>
      <c r="E27" s="28"/>
      <c r="F27" s="35" t="n">
        <f aca="false">F8+F10+F14+F18+F20+F22+F24</f>
        <v>52611000</v>
      </c>
      <c r="G27" s="30"/>
      <c r="H27" s="28"/>
      <c r="I27" s="35" t="n">
        <f aca="false">I8+I10+I14+I18+I20+I22+I24</f>
        <v>43919000</v>
      </c>
      <c r="J27" s="30"/>
      <c r="K27" s="28"/>
      <c r="L27" s="31" t="n">
        <f aca="false">F27-I27</f>
        <v>8692000</v>
      </c>
      <c r="M27" s="30"/>
      <c r="N27" s="25"/>
    </row>
    <row r="28" customFormat="false" ht="24" hidden="false" customHeight="true" outlineLevel="0" collapsed="false">
      <c r="B28" s="14"/>
      <c r="C28" s="16"/>
      <c r="D28" s="16" t="s">
        <v>40</v>
      </c>
      <c r="E28" s="28"/>
      <c r="F28" s="35" t="n">
        <v>6374751</v>
      </c>
      <c r="G28" s="30"/>
      <c r="H28" s="28"/>
      <c r="I28" s="35" t="n">
        <v>8480151</v>
      </c>
      <c r="J28" s="30"/>
      <c r="K28" s="28"/>
      <c r="L28" s="31" t="n">
        <f aca="false">F28-I28</f>
        <v>-2105400</v>
      </c>
      <c r="M28" s="30"/>
      <c r="N28" s="25"/>
    </row>
    <row r="29" customFormat="false" ht="24" hidden="false" customHeight="true" outlineLevel="0" collapsed="false">
      <c r="B29" s="14"/>
      <c r="C29" s="16"/>
      <c r="D29" s="16" t="s">
        <v>41</v>
      </c>
      <c r="E29" s="28"/>
      <c r="F29" s="35" t="n">
        <f aca="false">SUM(F27:F28)</f>
        <v>58985751</v>
      </c>
      <c r="G29" s="30"/>
      <c r="H29" s="28"/>
      <c r="I29" s="35" t="n">
        <f aca="false">SUM(I27:I28)</f>
        <v>52399151</v>
      </c>
      <c r="J29" s="30"/>
      <c r="K29" s="28"/>
      <c r="L29" s="31" t="n">
        <f aca="false">F29-I29</f>
        <v>6586600</v>
      </c>
      <c r="M29" s="30"/>
      <c r="N29" s="25"/>
    </row>
    <row r="30" customFormat="false" ht="24" hidden="false" customHeight="true" outlineLevel="0" collapsed="false">
      <c r="B30" s="14" t="s">
        <v>42</v>
      </c>
      <c r="C30" s="16"/>
      <c r="D30" s="16" t="s">
        <v>43</v>
      </c>
      <c r="E30" s="21"/>
      <c r="F30" s="49"/>
      <c r="G30" s="26"/>
      <c r="H30" s="21"/>
      <c r="I30" s="49"/>
      <c r="J30" s="26"/>
      <c r="K30" s="21"/>
      <c r="L30" s="24"/>
      <c r="M30" s="26"/>
      <c r="N30" s="25"/>
    </row>
    <row r="31" customFormat="false" ht="24" hidden="false" customHeight="true" outlineLevel="0" collapsed="false">
      <c r="B31" s="14"/>
      <c r="C31" s="16" t="n">
        <v>1</v>
      </c>
      <c r="D31" s="16" t="s">
        <v>44</v>
      </c>
      <c r="E31" s="21" t="s">
        <v>14</v>
      </c>
      <c r="F31" s="49" t="n">
        <f aca="false">SUM(F32:F36)</f>
        <v>45095800</v>
      </c>
      <c r="G31" s="23" t="s">
        <v>15</v>
      </c>
      <c r="H31" s="21" t="s">
        <v>14</v>
      </c>
      <c r="I31" s="49" t="n">
        <f aca="false">SUM(I32:I36)</f>
        <v>33254400</v>
      </c>
      <c r="J31" s="23" t="s">
        <v>15</v>
      </c>
      <c r="K31" s="21" t="str">
        <f aca="false">IF(L31="","","（")</f>
        <v>（</v>
      </c>
      <c r="L31" s="24" t="n">
        <f aca="false">IF(F31-I31=0,"",F31-I31)</f>
        <v>11841400</v>
      </c>
      <c r="M31" s="50" t="str">
        <f aca="false">IF(L31="","","）")</f>
        <v>）</v>
      </c>
      <c r="N31" s="25"/>
    </row>
    <row r="32" customFormat="false" ht="24" hidden="false" customHeight="true" outlineLevel="0" collapsed="false">
      <c r="B32" s="14"/>
      <c r="C32" s="16"/>
      <c r="D32" s="16" t="s">
        <v>45</v>
      </c>
      <c r="E32" s="21"/>
      <c r="F32" s="49" t="n">
        <v>25805800</v>
      </c>
      <c r="G32" s="26"/>
      <c r="H32" s="21"/>
      <c r="I32" s="49" t="n">
        <v>22654400</v>
      </c>
      <c r="J32" s="26"/>
      <c r="K32" s="21"/>
      <c r="L32" s="24" t="n">
        <f aca="false">IF(F32-I32=0,"",F32-I32)</f>
        <v>3151400</v>
      </c>
      <c r="M32" s="26"/>
      <c r="N32" s="25" t="s">
        <v>94</v>
      </c>
    </row>
    <row r="33" customFormat="false" ht="24" hidden="false" customHeight="true" outlineLevel="0" collapsed="false">
      <c r="B33" s="14"/>
      <c r="C33" s="16"/>
      <c r="D33" s="16" t="s">
        <v>47</v>
      </c>
      <c r="E33" s="21"/>
      <c r="F33" s="49" t="n">
        <v>9890000</v>
      </c>
      <c r="G33" s="26"/>
      <c r="H33" s="21"/>
      <c r="I33" s="49" t="n">
        <v>5500000</v>
      </c>
      <c r="J33" s="26"/>
      <c r="K33" s="21"/>
      <c r="L33" s="24" t="n">
        <f aca="false">IF(F33-I33=0,"",F33-I33)</f>
        <v>4390000</v>
      </c>
      <c r="M33" s="26"/>
      <c r="N33" s="25" t="s">
        <v>109</v>
      </c>
    </row>
    <row r="34" customFormat="false" ht="24" hidden="false" customHeight="true" outlineLevel="0" collapsed="false">
      <c r="B34" s="14"/>
      <c r="C34" s="16"/>
      <c r="D34" s="16" t="s">
        <v>48</v>
      </c>
      <c r="E34" s="21"/>
      <c r="F34" s="49" t="n">
        <v>5500000</v>
      </c>
      <c r="G34" s="26"/>
      <c r="H34" s="21"/>
      <c r="I34" s="49" t="n">
        <v>2000000</v>
      </c>
      <c r="J34" s="26"/>
      <c r="K34" s="21"/>
      <c r="L34" s="24" t="n">
        <f aca="false">IF(F34-I34=0,"",F34-I34)</f>
        <v>3500000</v>
      </c>
      <c r="M34" s="26"/>
      <c r="N34" s="25" t="s">
        <v>110</v>
      </c>
    </row>
    <row r="35" customFormat="false" ht="24" hidden="false" customHeight="true" outlineLevel="0" collapsed="false">
      <c r="B35" s="14"/>
      <c r="C35" s="16"/>
      <c r="D35" s="16" t="s">
        <v>49</v>
      </c>
      <c r="E35" s="21"/>
      <c r="F35" s="49" t="n">
        <v>600000</v>
      </c>
      <c r="G35" s="26"/>
      <c r="H35" s="21"/>
      <c r="I35" s="49" t="n">
        <v>600000</v>
      </c>
      <c r="J35" s="26"/>
      <c r="K35" s="21"/>
      <c r="L35" s="24" t="str">
        <f aca="false">IF(F35-I35=0,"",F35-I35)</f>
        <v/>
      </c>
      <c r="M35" s="26"/>
      <c r="N35" s="25"/>
    </row>
    <row r="36" customFormat="false" ht="24" hidden="false" customHeight="true" outlineLevel="0" collapsed="false">
      <c r="B36" s="14"/>
      <c r="C36" s="16"/>
      <c r="D36" s="16" t="s">
        <v>50</v>
      </c>
      <c r="E36" s="21"/>
      <c r="F36" s="49" t="n">
        <v>3300000</v>
      </c>
      <c r="G36" s="26"/>
      <c r="H36" s="21"/>
      <c r="I36" s="49" t="n">
        <v>2500000</v>
      </c>
      <c r="J36" s="26"/>
      <c r="K36" s="21"/>
      <c r="L36" s="24" t="n">
        <f aca="false">IF(F36-I36=0,"",F36-I36)</f>
        <v>800000</v>
      </c>
      <c r="M36" s="26"/>
      <c r="N36" s="54" t="s">
        <v>111</v>
      </c>
    </row>
    <row r="37" customFormat="false" ht="24" hidden="false" customHeight="true" outlineLevel="0" collapsed="false">
      <c r="B37" s="14"/>
      <c r="C37" s="16" t="n">
        <v>2</v>
      </c>
      <c r="D37" s="16" t="s">
        <v>51</v>
      </c>
      <c r="E37" s="21" t="s">
        <v>14</v>
      </c>
      <c r="F37" s="49" t="n">
        <f aca="false">SUM(F38:F50)</f>
        <v>10850000</v>
      </c>
      <c r="G37" s="23" t="s">
        <v>15</v>
      </c>
      <c r="H37" s="21" t="s">
        <v>14</v>
      </c>
      <c r="I37" s="49" t="n">
        <f aca="false">SUM(I38:I50)</f>
        <v>10550000</v>
      </c>
      <c r="J37" s="23" t="s">
        <v>15</v>
      </c>
      <c r="K37" s="21" t="str">
        <f aca="false">IF(L37="","","（")</f>
        <v>（</v>
      </c>
      <c r="L37" s="24" t="n">
        <f aca="false">IF(F37-I37=0,"",F37-I37)</f>
        <v>300000</v>
      </c>
      <c r="M37" s="50" t="str">
        <f aca="false">IF(L37="","","）")</f>
        <v>）</v>
      </c>
      <c r="N37" s="25"/>
    </row>
    <row r="38" customFormat="false" ht="24" hidden="false" customHeight="true" outlineLevel="0" collapsed="false">
      <c r="B38" s="14"/>
      <c r="C38" s="16"/>
      <c r="D38" s="16" t="s">
        <v>52</v>
      </c>
      <c r="E38" s="21"/>
      <c r="F38" s="49" t="n">
        <v>200000</v>
      </c>
      <c r="G38" s="26"/>
      <c r="H38" s="21"/>
      <c r="I38" s="49" t="n">
        <v>200000</v>
      </c>
      <c r="J38" s="26"/>
      <c r="K38" s="21"/>
      <c r="L38" s="24" t="str">
        <f aca="false">IF(F38-I38=0,"",F38-I38)</f>
        <v/>
      </c>
      <c r="M38" s="26"/>
      <c r="N38" s="25" t="s">
        <v>53</v>
      </c>
    </row>
    <row r="39" customFormat="false" ht="24" hidden="false" customHeight="true" outlineLevel="0" collapsed="false">
      <c r="B39" s="14"/>
      <c r="C39" s="16"/>
      <c r="D39" s="16" t="s">
        <v>54</v>
      </c>
      <c r="E39" s="21"/>
      <c r="F39" s="49" t="n">
        <v>2200000</v>
      </c>
      <c r="G39" s="26"/>
      <c r="H39" s="21"/>
      <c r="I39" s="49" t="n">
        <v>2200000</v>
      </c>
      <c r="J39" s="26"/>
      <c r="K39" s="21"/>
      <c r="L39" s="24" t="str">
        <f aca="false">IF(F39-I39=0,"",F39-I39)</f>
        <v/>
      </c>
      <c r="M39" s="26"/>
      <c r="N39" s="25" t="s">
        <v>55</v>
      </c>
    </row>
    <row r="40" customFormat="false" ht="24" hidden="false" customHeight="true" outlineLevel="0" collapsed="false">
      <c r="B40" s="14"/>
      <c r="C40" s="16"/>
      <c r="D40" s="16" t="s">
        <v>56</v>
      </c>
      <c r="E40" s="21"/>
      <c r="F40" s="49" t="n">
        <v>100000</v>
      </c>
      <c r="G40" s="26"/>
      <c r="H40" s="21"/>
      <c r="I40" s="49" t="n">
        <v>100000</v>
      </c>
      <c r="J40" s="26"/>
      <c r="K40" s="21"/>
      <c r="L40" s="24" t="str">
        <f aca="false">IF(F40-I40=0,"",F40-I40)</f>
        <v/>
      </c>
      <c r="M40" s="26"/>
      <c r="N40" s="25"/>
    </row>
    <row r="41" customFormat="false" ht="24" hidden="false" customHeight="true" outlineLevel="0" collapsed="false">
      <c r="B41" s="14"/>
      <c r="C41" s="16"/>
      <c r="D41" s="16" t="s">
        <v>57</v>
      </c>
      <c r="E41" s="21"/>
      <c r="F41" s="49" t="n">
        <v>500000</v>
      </c>
      <c r="G41" s="26"/>
      <c r="H41" s="21"/>
      <c r="I41" s="49" t="n">
        <v>200000</v>
      </c>
      <c r="J41" s="26"/>
      <c r="K41" s="21"/>
      <c r="L41" s="24" t="n">
        <f aca="false">IF(F41-I41=0,"",F41-I41)</f>
        <v>300000</v>
      </c>
      <c r="M41" s="26"/>
      <c r="N41" s="25" t="s">
        <v>58</v>
      </c>
    </row>
    <row r="42" customFormat="false" ht="24" hidden="false" customHeight="true" outlineLevel="0" collapsed="false">
      <c r="B42" s="14"/>
      <c r="C42" s="16"/>
      <c r="D42" s="16" t="s">
        <v>59</v>
      </c>
      <c r="E42" s="21"/>
      <c r="F42" s="49" t="n">
        <v>1800000</v>
      </c>
      <c r="G42" s="26"/>
      <c r="H42" s="21"/>
      <c r="I42" s="49" t="n">
        <v>1800000</v>
      </c>
      <c r="J42" s="26"/>
      <c r="K42" s="21"/>
      <c r="L42" s="24" t="str">
        <f aca="false">IF(F42-I42=0,"",F42-I42)</f>
        <v/>
      </c>
      <c r="M42" s="26"/>
      <c r="N42" s="25" t="s">
        <v>58</v>
      </c>
    </row>
    <row r="43" customFormat="false" ht="24" hidden="false" customHeight="true" outlineLevel="0" collapsed="false">
      <c r="B43" s="14"/>
      <c r="C43" s="16"/>
      <c r="D43" s="16" t="s">
        <v>60</v>
      </c>
      <c r="E43" s="21"/>
      <c r="F43" s="49" t="n">
        <v>2000000</v>
      </c>
      <c r="G43" s="26"/>
      <c r="H43" s="21"/>
      <c r="I43" s="49" t="n">
        <v>2000000</v>
      </c>
      <c r="J43" s="26"/>
      <c r="K43" s="21"/>
      <c r="L43" s="24" t="str">
        <f aca="false">IF(F43-I43=0,"",F43-I43)</f>
        <v/>
      </c>
      <c r="M43" s="26"/>
      <c r="N43" s="25" t="s">
        <v>61</v>
      </c>
    </row>
    <row r="44" customFormat="false" ht="24" hidden="false" customHeight="true" outlineLevel="0" collapsed="false">
      <c r="B44" s="14"/>
      <c r="C44" s="16"/>
      <c r="D44" s="16" t="s">
        <v>62</v>
      </c>
      <c r="E44" s="21"/>
      <c r="F44" s="49" t="n">
        <v>100000</v>
      </c>
      <c r="G44" s="26"/>
      <c r="H44" s="21"/>
      <c r="I44" s="49" t="n">
        <v>100000</v>
      </c>
      <c r="J44" s="26"/>
      <c r="K44" s="21"/>
      <c r="L44" s="24" t="str">
        <f aca="false">IF(F44-I44=0,"",F44-I44)</f>
        <v/>
      </c>
      <c r="M44" s="26"/>
      <c r="N44" s="25"/>
    </row>
    <row r="45" customFormat="false" ht="24" hidden="false" customHeight="true" outlineLevel="0" collapsed="false">
      <c r="B45" s="14"/>
      <c r="C45" s="16"/>
      <c r="D45" s="16" t="s">
        <v>63</v>
      </c>
      <c r="E45" s="21"/>
      <c r="F45" s="49" t="n">
        <v>150000</v>
      </c>
      <c r="G45" s="26"/>
      <c r="H45" s="21"/>
      <c r="I45" s="49" t="n">
        <v>150000</v>
      </c>
      <c r="J45" s="26"/>
      <c r="K45" s="21"/>
      <c r="L45" s="24" t="str">
        <f aca="false">IF(F45-I45=0,"",F45-I45)</f>
        <v/>
      </c>
      <c r="M45" s="26"/>
      <c r="N45" s="25"/>
    </row>
    <row r="46" customFormat="false" ht="24" hidden="false" customHeight="true" outlineLevel="0" collapsed="false">
      <c r="B46" s="14"/>
      <c r="C46" s="16"/>
      <c r="D46" s="16" t="s">
        <v>64</v>
      </c>
      <c r="E46" s="21"/>
      <c r="F46" s="49" t="n">
        <v>1400000</v>
      </c>
      <c r="G46" s="26"/>
      <c r="H46" s="21"/>
      <c r="I46" s="49" t="n">
        <v>1400000</v>
      </c>
      <c r="J46" s="26"/>
      <c r="K46" s="21"/>
      <c r="L46" s="24" t="str">
        <f aca="false">IF(F46-I46=0,"",F46-I46)</f>
        <v/>
      </c>
      <c r="M46" s="26"/>
      <c r="N46" s="25" t="s">
        <v>65</v>
      </c>
    </row>
    <row r="47" customFormat="false" ht="24" hidden="false" customHeight="true" outlineLevel="0" collapsed="false">
      <c r="B47" s="14"/>
      <c r="C47" s="16"/>
      <c r="D47" s="16" t="s">
        <v>66</v>
      </c>
      <c r="E47" s="21"/>
      <c r="F47" s="49" t="n">
        <v>100000</v>
      </c>
      <c r="G47" s="26"/>
      <c r="H47" s="21"/>
      <c r="I47" s="49" t="n">
        <v>100000</v>
      </c>
      <c r="J47" s="26"/>
      <c r="K47" s="21"/>
      <c r="L47" s="24" t="str">
        <f aca="false">IF(F47-I47=0,"",F47-I47)</f>
        <v/>
      </c>
      <c r="M47" s="26"/>
      <c r="N47" s="25"/>
    </row>
    <row r="48" customFormat="false" ht="24" hidden="false" customHeight="true" outlineLevel="0" collapsed="false">
      <c r="B48" s="14"/>
      <c r="C48" s="16"/>
      <c r="D48" s="16" t="s">
        <v>67</v>
      </c>
      <c r="E48" s="21"/>
      <c r="F48" s="49" t="n">
        <v>1800000</v>
      </c>
      <c r="G48" s="26"/>
      <c r="H48" s="21"/>
      <c r="I48" s="49" t="n">
        <v>1800000</v>
      </c>
      <c r="J48" s="26"/>
      <c r="K48" s="21"/>
      <c r="L48" s="24" t="str">
        <f aca="false">IF(F48-I48=0,"",F48-I48)</f>
        <v/>
      </c>
      <c r="M48" s="26"/>
      <c r="N48" s="25"/>
    </row>
    <row r="49" customFormat="false" ht="24" hidden="false" customHeight="true" outlineLevel="0" collapsed="false">
      <c r="B49" s="14"/>
      <c r="C49" s="16"/>
      <c r="D49" s="16" t="s">
        <v>68</v>
      </c>
      <c r="E49" s="21"/>
      <c r="F49" s="49" t="n">
        <v>300000</v>
      </c>
      <c r="G49" s="26"/>
      <c r="H49" s="21"/>
      <c r="I49" s="49" t="n">
        <v>300000</v>
      </c>
      <c r="J49" s="26"/>
      <c r="K49" s="21"/>
      <c r="L49" s="24" t="str">
        <f aca="false">IF(F49-I49=0,"",F49-I49)</f>
        <v/>
      </c>
      <c r="M49" s="26"/>
      <c r="N49" s="25" t="s">
        <v>69</v>
      </c>
    </row>
    <row r="50" customFormat="false" ht="24" hidden="false" customHeight="true" outlineLevel="0" collapsed="false">
      <c r="B50" s="14"/>
      <c r="C50" s="16"/>
      <c r="D50" s="16" t="s">
        <v>71</v>
      </c>
      <c r="E50" s="21"/>
      <c r="F50" s="49" t="n">
        <v>200000</v>
      </c>
      <c r="G50" s="26"/>
      <c r="H50" s="21"/>
      <c r="I50" s="49" t="n">
        <v>200000</v>
      </c>
      <c r="J50" s="26"/>
      <c r="K50" s="21"/>
      <c r="L50" s="24" t="str">
        <f aca="false">IF(F50-I50=0,"",F50-I50)</f>
        <v/>
      </c>
      <c r="M50" s="26"/>
      <c r="N50" s="25"/>
    </row>
    <row r="51" customFormat="false" ht="24" hidden="false" customHeight="true" outlineLevel="0" collapsed="false">
      <c r="B51" s="14"/>
      <c r="C51" s="16" t="n">
        <v>3</v>
      </c>
      <c r="D51" s="16" t="s">
        <v>72</v>
      </c>
      <c r="E51" s="21" t="s">
        <v>14</v>
      </c>
      <c r="F51" s="49" t="n">
        <f aca="false">SUM(F52:F53)</f>
        <v>120000</v>
      </c>
      <c r="G51" s="23" t="s">
        <v>15</v>
      </c>
      <c r="H51" s="21" t="s">
        <v>14</v>
      </c>
      <c r="I51" s="49" t="n">
        <f aca="false">SUM(I52:I53)</f>
        <v>2120000</v>
      </c>
      <c r="J51" s="23" t="s">
        <v>15</v>
      </c>
      <c r="K51" s="21" t="str">
        <f aca="false">IF(L51="","","（")</f>
        <v>（</v>
      </c>
      <c r="L51" s="24" t="n">
        <f aca="false">IF(F51-I51=0,"",F51-I51)</f>
        <v>-2000000</v>
      </c>
      <c r="M51" s="50" t="str">
        <f aca="false">IF(L51="","","）")</f>
        <v>）</v>
      </c>
      <c r="N51" s="25"/>
    </row>
    <row r="52" customFormat="false" ht="24" hidden="false" customHeight="true" outlineLevel="0" collapsed="false">
      <c r="B52" s="14"/>
      <c r="C52" s="16"/>
      <c r="D52" s="16" t="s">
        <v>73</v>
      </c>
      <c r="E52" s="21"/>
      <c r="F52" s="49" t="n">
        <v>120000</v>
      </c>
      <c r="G52" s="26"/>
      <c r="H52" s="21"/>
      <c r="I52" s="49" t="n">
        <v>120000</v>
      </c>
      <c r="J52" s="26"/>
      <c r="K52" s="21"/>
      <c r="L52" s="24" t="str">
        <f aca="false">IF(F52-I52=0,"",F52-I52)</f>
        <v/>
      </c>
      <c r="M52" s="26"/>
      <c r="N52" s="25"/>
    </row>
    <row r="53" customFormat="false" ht="24" hidden="false" customHeight="true" outlineLevel="0" collapsed="false">
      <c r="B53" s="14"/>
      <c r="C53" s="16"/>
      <c r="D53" s="16" t="s">
        <v>103</v>
      </c>
      <c r="E53" s="21"/>
      <c r="F53" s="49" t="n">
        <v>0</v>
      </c>
      <c r="G53" s="26"/>
      <c r="H53" s="21"/>
      <c r="I53" s="49" t="n">
        <v>2000000</v>
      </c>
      <c r="J53" s="26"/>
      <c r="K53" s="21"/>
      <c r="L53" s="24" t="n">
        <f aca="false">IF(F53-I53=0,"",F53-I53)</f>
        <v>-2000000</v>
      </c>
      <c r="M53" s="26"/>
      <c r="N53" s="25"/>
    </row>
    <row r="54" customFormat="false" ht="24" hidden="false" customHeight="true" outlineLevel="0" collapsed="false">
      <c r="B54" s="14"/>
      <c r="C54" s="16" t="n">
        <v>4</v>
      </c>
      <c r="D54" s="16" t="s">
        <v>75</v>
      </c>
      <c r="E54" s="21" t="s">
        <v>14</v>
      </c>
      <c r="F54" s="49" t="n">
        <f aca="false">SUM(F55)</f>
        <v>100000</v>
      </c>
      <c r="G54" s="23" t="s">
        <v>15</v>
      </c>
      <c r="H54" s="21" t="s">
        <v>14</v>
      </c>
      <c r="I54" s="49" t="n">
        <f aca="false">SUM(I55)</f>
        <v>100000</v>
      </c>
      <c r="J54" s="23" t="s">
        <v>15</v>
      </c>
      <c r="K54" s="21" t="str">
        <f aca="false">IF(L54="","","（")</f>
        <v/>
      </c>
      <c r="L54" s="24" t="str">
        <f aca="false">IF(F54-I54=0,"",F54-I54)</f>
        <v/>
      </c>
      <c r="M54" s="50" t="str">
        <f aca="false">IF(L54="","","）")</f>
        <v/>
      </c>
      <c r="N54" s="25"/>
    </row>
    <row r="55" customFormat="false" ht="24" hidden="false" customHeight="true" outlineLevel="0" collapsed="false">
      <c r="B55" s="14"/>
      <c r="C55" s="16"/>
      <c r="D55" s="16" t="s">
        <v>76</v>
      </c>
      <c r="E55" s="21"/>
      <c r="F55" s="49" t="n">
        <v>100000</v>
      </c>
      <c r="G55" s="26"/>
      <c r="H55" s="21"/>
      <c r="I55" s="49" t="n">
        <v>100000</v>
      </c>
      <c r="J55" s="26"/>
      <c r="K55" s="21"/>
      <c r="L55" s="24" t="str">
        <f aca="false">IF(F55-I55=0,"",F55-I55)</f>
        <v/>
      </c>
      <c r="M55" s="26"/>
      <c r="N55" s="25"/>
    </row>
    <row r="56" customFormat="false" ht="24" hidden="false" customHeight="true" outlineLevel="0" collapsed="false">
      <c r="B56" s="14"/>
      <c r="C56" s="16"/>
      <c r="D56" s="16" t="s">
        <v>80</v>
      </c>
      <c r="E56" s="28"/>
      <c r="F56" s="35" t="n">
        <f aca="false">F31+F37+F51+F54</f>
        <v>56165800</v>
      </c>
      <c r="G56" s="33"/>
      <c r="H56" s="34"/>
      <c r="I56" s="35" t="n">
        <f aca="false">I31+I37+I51+I54</f>
        <v>46024400</v>
      </c>
      <c r="J56" s="33"/>
      <c r="K56" s="34"/>
      <c r="L56" s="31" t="n">
        <f aca="false">F56-I56</f>
        <v>10141400</v>
      </c>
      <c r="M56" s="33"/>
      <c r="N56" s="25"/>
    </row>
    <row r="57" customFormat="false" ht="24" hidden="false" customHeight="true" outlineLevel="0" collapsed="false">
      <c r="B57" s="14"/>
      <c r="C57" s="16"/>
      <c r="D57" s="16" t="s">
        <v>81</v>
      </c>
      <c r="E57" s="28"/>
      <c r="F57" s="35" t="n">
        <f aca="false">F27-F56</f>
        <v>-3554800</v>
      </c>
      <c r="G57" s="36"/>
      <c r="H57" s="37"/>
      <c r="I57" s="35" t="n">
        <f aca="false">I27-I56</f>
        <v>-2105400</v>
      </c>
      <c r="J57" s="36"/>
      <c r="K57" s="37"/>
      <c r="L57" s="31" t="n">
        <f aca="false">F57-I57</f>
        <v>-1449400</v>
      </c>
      <c r="M57" s="36"/>
      <c r="N57" s="25"/>
    </row>
    <row r="58" customFormat="false" ht="24" hidden="false" customHeight="true" outlineLevel="0" collapsed="false">
      <c r="B58" s="38"/>
      <c r="C58" s="40"/>
      <c r="D58" s="40" t="s">
        <v>82</v>
      </c>
      <c r="E58" s="41"/>
      <c r="F58" s="51" t="n">
        <f aca="false">F29-F56</f>
        <v>2819951</v>
      </c>
      <c r="G58" s="43"/>
      <c r="H58" s="44"/>
      <c r="I58" s="51" t="n">
        <f aca="false">I29-I56</f>
        <v>6374751</v>
      </c>
      <c r="J58" s="43"/>
      <c r="K58" s="44"/>
      <c r="L58" s="45" t="n">
        <f aca="false">F58-I58</f>
        <v>-3554800</v>
      </c>
      <c r="M58" s="43"/>
      <c r="N58" s="46"/>
    </row>
    <row r="60" customFormat="false" ht="22.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</sheetData>
  <mergeCells count="2">
    <mergeCell ref="B1:N1"/>
    <mergeCell ref="B60:N60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84" activeCellId="0" sqref="F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6.62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30.25"/>
    <col collapsed="false" customWidth="true" hidden="false" outlineLevel="0" max="15" min="15" style="0" width="0.99"/>
  </cols>
  <sheetData>
    <row r="1" customFormat="false" ht="30" hidden="false" customHeight="true" outlineLevel="0" collapsed="false">
      <c r="B1" s="47" t="s">
        <v>11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3"/>
      <c r="C3" s="3"/>
      <c r="D3" s="3" t="s">
        <v>1</v>
      </c>
      <c r="E3" s="3"/>
      <c r="F3" s="4" t="s">
        <v>97</v>
      </c>
      <c r="G3" s="4"/>
      <c r="H3" s="4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D4" s="5" t="s">
        <v>3</v>
      </c>
      <c r="F4" s="4" t="s">
        <v>98</v>
      </c>
      <c r="G4" s="4"/>
      <c r="H4" s="4"/>
      <c r="I4" s="6"/>
      <c r="J4" s="6"/>
      <c r="K4" s="6"/>
    </row>
    <row r="5" customFormat="false" ht="24" hidden="false" customHeight="true" outlineLevel="0" collapsed="false">
      <c r="F5" s="4"/>
      <c r="G5" s="4"/>
      <c r="H5" s="4"/>
      <c r="I5" s="6"/>
      <c r="J5" s="6"/>
      <c r="K5" s="6"/>
      <c r="N5" s="48" t="s">
        <v>84</v>
      </c>
    </row>
    <row r="6" customFormat="false" ht="24" hidden="false" customHeight="true" outlineLevel="0" collapsed="false">
      <c r="B6" s="8"/>
      <c r="C6" s="9"/>
      <c r="D6" s="10" t="s">
        <v>6</v>
      </c>
      <c r="E6" s="11"/>
      <c r="F6" s="10" t="s">
        <v>113</v>
      </c>
      <c r="G6" s="12"/>
      <c r="H6" s="11"/>
      <c r="I6" s="10" t="s">
        <v>114</v>
      </c>
      <c r="J6" s="12"/>
      <c r="K6" s="11"/>
      <c r="L6" s="10" t="s">
        <v>9</v>
      </c>
      <c r="M6" s="12"/>
      <c r="N6" s="13" t="s">
        <v>10</v>
      </c>
    </row>
    <row r="7" customFormat="false" ht="24" hidden="false" customHeight="true" outlineLevel="0" collapsed="false">
      <c r="B7" s="14" t="s">
        <v>11</v>
      </c>
      <c r="C7" s="16"/>
      <c r="D7" s="16" t="s">
        <v>12</v>
      </c>
      <c r="E7" s="21"/>
      <c r="F7" s="16"/>
      <c r="G7" s="18"/>
      <c r="H7" s="21"/>
      <c r="I7" s="16"/>
      <c r="J7" s="18"/>
      <c r="K7" s="21"/>
      <c r="L7" s="19"/>
      <c r="M7" s="18"/>
      <c r="N7" s="25"/>
    </row>
    <row r="8" customFormat="false" ht="24" hidden="false" customHeight="true" outlineLevel="0" collapsed="false">
      <c r="B8" s="14"/>
      <c r="C8" s="16" t="n">
        <v>1</v>
      </c>
      <c r="D8" s="16" t="s">
        <v>13</v>
      </c>
      <c r="E8" s="21" t="s">
        <v>14</v>
      </c>
      <c r="F8" s="49" t="n">
        <f aca="false">SUM(F9)</f>
        <v>56000</v>
      </c>
      <c r="G8" s="23" t="s">
        <v>15</v>
      </c>
      <c r="H8" s="21" t="s">
        <v>14</v>
      </c>
      <c r="I8" s="49" t="n">
        <f aca="false">SUM(I9)</f>
        <v>56000</v>
      </c>
      <c r="J8" s="23" t="s">
        <v>15</v>
      </c>
      <c r="K8" s="21" t="str">
        <f aca="false">IF(L8="","","（")</f>
        <v/>
      </c>
      <c r="L8" s="24" t="str">
        <f aca="false">IF(F8-I8=0,"",F8-I8)</f>
        <v/>
      </c>
      <c r="M8" s="50" t="str">
        <f aca="false">IF(L8="","","）")</f>
        <v/>
      </c>
      <c r="N8" s="25"/>
    </row>
    <row r="9" customFormat="false" ht="24" hidden="false" customHeight="true" outlineLevel="0" collapsed="false">
      <c r="B9" s="14"/>
      <c r="C9" s="16"/>
      <c r="D9" s="16" t="s">
        <v>17</v>
      </c>
      <c r="E9" s="21"/>
      <c r="F9" s="49" t="n">
        <v>56000</v>
      </c>
      <c r="G9" s="26"/>
      <c r="H9" s="21"/>
      <c r="I9" s="49" t="n">
        <v>56000</v>
      </c>
      <c r="J9" s="26"/>
      <c r="K9" s="21"/>
      <c r="L9" s="24" t="str">
        <f aca="false">IF(F9-I9=0,"",F9-I9)</f>
        <v/>
      </c>
      <c r="M9" s="26"/>
      <c r="N9" s="25"/>
    </row>
    <row r="10" customFormat="false" ht="24" hidden="false" customHeight="true" outlineLevel="0" collapsed="false">
      <c r="B10" s="14"/>
      <c r="C10" s="16" t="n">
        <v>2</v>
      </c>
      <c r="D10" s="16" t="s">
        <v>18</v>
      </c>
      <c r="E10" s="21" t="s">
        <v>14</v>
      </c>
      <c r="F10" s="49" t="n">
        <f aca="false">SUM(F11:F13)</f>
        <v>12750000</v>
      </c>
      <c r="G10" s="23" t="s">
        <v>15</v>
      </c>
      <c r="H10" s="21" t="s">
        <v>14</v>
      </c>
      <c r="I10" s="49" t="n">
        <f aca="false">SUM(I11:I13)</f>
        <v>11600000</v>
      </c>
      <c r="J10" s="23" t="s">
        <v>15</v>
      </c>
      <c r="K10" s="21" t="str">
        <f aca="false">IF(L10="","","（")</f>
        <v>（</v>
      </c>
      <c r="L10" s="24" t="n">
        <f aca="false">IF(F10-I10=0,"",F10-I10)</f>
        <v>1150000</v>
      </c>
      <c r="M10" s="50" t="str">
        <f aca="false">IF(L10="","","）")</f>
        <v>）</v>
      </c>
      <c r="N10" s="25"/>
    </row>
    <row r="11" customFormat="false" ht="24" hidden="false" customHeight="true" outlineLevel="0" collapsed="false">
      <c r="B11" s="14"/>
      <c r="C11" s="16"/>
      <c r="D11" s="16" t="s">
        <v>19</v>
      </c>
      <c r="E11" s="21"/>
      <c r="F11" s="49" t="n">
        <v>100000</v>
      </c>
      <c r="G11" s="26"/>
      <c r="H11" s="21"/>
      <c r="I11" s="49" t="n">
        <v>100000</v>
      </c>
      <c r="J11" s="26"/>
      <c r="K11" s="21"/>
      <c r="L11" s="24" t="str">
        <f aca="false">IF(F11-I11=0,"",F11-I11)</f>
        <v/>
      </c>
      <c r="M11" s="26"/>
      <c r="N11" s="25"/>
    </row>
    <row r="12" customFormat="false" ht="24" hidden="false" customHeight="true" outlineLevel="0" collapsed="false">
      <c r="B12" s="14"/>
      <c r="C12" s="16"/>
      <c r="D12" s="16" t="s">
        <v>20</v>
      </c>
      <c r="E12" s="21"/>
      <c r="F12" s="49" t="n">
        <v>10250000</v>
      </c>
      <c r="G12" s="26"/>
      <c r="H12" s="21"/>
      <c r="I12" s="49" t="n">
        <v>10000000</v>
      </c>
      <c r="J12" s="26"/>
      <c r="K12" s="21"/>
      <c r="L12" s="24" t="n">
        <f aca="false">IF(F12-I12=0,"",F12-I12)</f>
        <v>250000</v>
      </c>
      <c r="M12" s="26"/>
      <c r="N12" s="25" t="s">
        <v>115</v>
      </c>
    </row>
    <row r="13" customFormat="false" ht="24" hidden="false" customHeight="true" outlineLevel="0" collapsed="false">
      <c r="B13" s="14"/>
      <c r="C13" s="16"/>
      <c r="D13" s="16" t="s">
        <v>22</v>
      </c>
      <c r="E13" s="21"/>
      <c r="F13" s="49" t="n">
        <v>2400000</v>
      </c>
      <c r="G13" s="26"/>
      <c r="H13" s="21"/>
      <c r="I13" s="49" t="n">
        <v>1500000</v>
      </c>
      <c r="J13" s="26"/>
      <c r="K13" s="21"/>
      <c r="L13" s="24" t="n">
        <f aca="false">IF(F13-I13=0,"",F13-I13)</f>
        <v>900000</v>
      </c>
      <c r="M13" s="26"/>
      <c r="N13" s="20" t="s">
        <v>116</v>
      </c>
    </row>
    <row r="14" customFormat="false" ht="24" hidden="false" customHeight="true" outlineLevel="0" collapsed="false">
      <c r="B14" s="14"/>
      <c r="C14" s="16" t="n">
        <v>3</v>
      </c>
      <c r="D14" s="16" t="s">
        <v>24</v>
      </c>
      <c r="E14" s="21" t="s">
        <v>14</v>
      </c>
      <c r="F14" s="49" t="n">
        <f aca="false">SUM(F15:F17)</f>
        <v>18912000</v>
      </c>
      <c r="G14" s="23" t="s">
        <v>15</v>
      </c>
      <c r="H14" s="21" t="s">
        <v>14</v>
      </c>
      <c r="I14" s="49" t="n">
        <f aca="false">SUM(I15:I17)</f>
        <v>18512000</v>
      </c>
      <c r="J14" s="23" t="s">
        <v>15</v>
      </c>
      <c r="K14" s="21" t="str">
        <f aca="false">IF(L14="","","（")</f>
        <v>（</v>
      </c>
      <c r="L14" s="24" t="n">
        <f aca="false">IF(F14-I14=0,"",F14-I14)</f>
        <v>400000</v>
      </c>
      <c r="M14" s="50" t="str">
        <f aca="false">IF(L14="","","）")</f>
        <v>）</v>
      </c>
      <c r="N14" s="25"/>
    </row>
    <row r="15" customFormat="false" ht="24" hidden="false" customHeight="true" outlineLevel="0" collapsed="false">
      <c r="B15" s="14"/>
      <c r="C15" s="16"/>
      <c r="D15" s="16" t="s">
        <v>25</v>
      </c>
      <c r="E15" s="21"/>
      <c r="F15" s="49" t="n">
        <v>18212000</v>
      </c>
      <c r="G15" s="26"/>
      <c r="H15" s="21"/>
      <c r="I15" s="49" t="n">
        <v>17812000</v>
      </c>
      <c r="J15" s="26"/>
      <c r="K15" s="21"/>
      <c r="L15" s="24" t="n">
        <f aca="false">IF(F15-I15=0,"",F15-I15)</f>
        <v>400000</v>
      </c>
      <c r="M15" s="26"/>
      <c r="N15" s="25" t="s">
        <v>117</v>
      </c>
    </row>
    <row r="16" customFormat="false" ht="24" hidden="false" customHeight="true" outlineLevel="0" collapsed="false">
      <c r="B16" s="14"/>
      <c r="C16" s="16"/>
      <c r="D16" s="16" t="s">
        <v>26</v>
      </c>
      <c r="E16" s="21"/>
      <c r="F16" s="49" t="n">
        <v>500000</v>
      </c>
      <c r="G16" s="26"/>
      <c r="H16" s="21"/>
      <c r="I16" s="49" t="n">
        <v>500000</v>
      </c>
      <c r="J16" s="26"/>
      <c r="K16" s="21"/>
      <c r="L16" s="24" t="str">
        <f aca="false">IF(F16-I16=0,"",F16-I16)</f>
        <v/>
      </c>
      <c r="M16" s="26"/>
      <c r="N16" s="25"/>
    </row>
    <row r="17" customFormat="false" ht="24" hidden="false" customHeight="true" outlineLevel="0" collapsed="false">
      <c r="B17" s="14"/>
      <c r="C17" s="16"/>
      <c r="D17" s="16" t="s">
        <v>27</v>
      </c>
      <c r="E17" s="21"/>
      <c r="F17" s="49" t="n">
        <v>200000</v>
      </c>
      <c r="G17" s="26"/>
      <c r="H17" s="21"/>
      <c r="I17" s="49" t="n">
        <v>200000</v>
      </c>
      <c r="J17" s="26"/>
      <c r="K17" s="21"/>
      <c r="L17" s="24" t="str">
        <f aca="false">IF(F17-I17=0,"",F17-I17)</f>
        <v/>
      </c>
      <c r="M17" s="26"/>
      <c r="N17" s="25"/>
    </row>
    <row r="18" customFormat="false" ht="24" hidden="false" customHeight="true" outlineLevel="0" collapsed="false">
      <c r="B18" s="14"/>
      <c r="C18" s="16" t="n">
        <v>4</v>
      </c>
      <c r="D18" s="16" t="s">
        <v>28</v>
      </c>
      <c r="E18" s="21" t="s">
        <v>14</v>
      </c>
      <c r="F18" s="49" t="n">
        <f aca="false">SUM(F19)</f>
        <v>1000000</v>
      </c>
      <c r="G18" s="23" t="s">
        <v>15</v>
      </c>
      <c r="H18" s="21" t="s">
        <v>14</v>
      </c>
      <c r="I18" s="49" t="n">
        <f aca="false">SUM(I19)</f>
        <v>1000000</v>
      </c>
      <c r="J18" s="23" t="s">
        <v>15</v>
      </c>
      <c r="K18" s="21" t="str">
        <f aca="false">IF(L18="","","（")</f>
        <v/>
      </c>
      <c r="L18" s="24" t="str">
        <f aca="false">IF(F18-I18=0,"",F18-I18)</f>
        <v/>
      </c>
      <c r="M18" s="50" t="str">
        <f aca="false">IF(L18="","","）")</f>
        <v/>
      </c>
      <c r="N18" s="25"/>
    </row>
    <row r="19" customFormat="false" ht="24" hidden="false" customHeight="true" outlineLevel="0" collapsed="false">
      <c r="B19" s="14"/>
      <c r="C19" s="16"/>
      <c r="D19" s="16" t="s">
        <v>29</v>
      </c>
      <c r="E19" s="21"/>
      <c r="F19" s="49" t="n">
        <v>1000000</v>
      </c>
      <c r="G19" s="26"/>
      <c r="H19" s="21"/>
      <c r="I19" s="49" t="n">
        <v>1000000</v>
      </c>
      <c r="J19" s="26"/>
      <c r="K19" s="21"/>
      <c r="L19" s="24" t="str">
        <f aca="false">IF(F19-I19=0,"",F19-I19)</f>
        <v/>
      </c>
      <c r="M19" s="26"/>
      <c r="N19" s="25"/>
    </row>
    <row r="20" customFormat="false" ht="24" hidden="false" customHeight="true" outlineLevel="0" collapsed="false">
      <c r="B20" s="14"/>
      <c r="C20" s="16" t="n">
        <v>5</v>
      </c>
      <c r="D20" s="16" t="s">
        <v>31</v>
      </c>
      <c r="E20" s="21" t="s">
        <v>14</v>
      </c>
      <c r="F20" s="49" t="n">
        <f aca="false">SUM(F21)</f>
        <v>3200000</v>
      </c>
      <c r="G20" s="23" t="s">
        <v>15</v>
      </c>
      <c r="H20" s="21" t="s">
        <v>14</v>
      </c>
      <c r="I20" s="49" t="n">
        <f aca="false">SUM(I21)</f>
        <v>3200000</v>
      </c>
      <c r="J20" s="23" t="s">
        <v>15</v>
      </c>
      <c r="K20" s="21" t="str">
        <f aca="false">IF(L20="","","（")</f>
        <v/>
      </c>
      <c r="L20" s="24" t="str">
        <f aca="false">IF(F20-I20=0,"",F20-I20)</f>
        <v/>
      </c>
      <c r="M20" s="50" t="str">
        <f aca="false">IF(L20="","","）")</f>
        <v/>
      </c>
      <c r="N20" s="25"/>
    </row>
    <row r="21" customFormat="false" ht="24" hidden="false" customHeight="true" outlineLevel="0" collapsed="false">
      <c r="B21" s="14"/>
      <c r="C21" s="16"/>
      <c r="D21" s="16" t="s">
        <v>32</v>
      </c>
      <c r="E21" s="21"/>
      <c r="F21" s="49" t="n">
        <v>3200000</v>
      </c>
      <c r="G21" s="26"/>
      <c r="H21" s="21"/>
      <c r="I21" s="49" t="n">
        <v>3200000</v>
      </c>
      <c r="J21" s="26"/>
      <c r="K21" s="21"/>
      <c r="L21" s="24" t="str">
        <f aca="false">IF(F21-I21=0,"",F21-I21)</f>
        <v/>
      </c>
      <c r="M21" s="26"/>
      <c r="N21" s="25"/>
    </row>
    <row r="22" customFormat="false" ht="24" hidden="false" customHeight="true" outlineLevel="0" collapsed="false">
      <c r="B22" s="14"/>
      <c r="C22" s="16" t="n">
        <v>6</v>
      </c>
      <c r="D22" s="16" t="s">
        <v>33</v>
      </c>
      <c r="E22" s="21" t="s">
        <v>14</v>
      </c>
      <c r="F22" s="49" t="n">
        <f aca="false">SUM(F23)</f>
        <v>7500000</v>
      </c>
      <c r="G22" s="23" t="s">
        <v>15</v>
      </c>
      <c r="H22" s="21" t="s">
        <v>14</v>
      </c>
      <c r="I22" s="49" t="n">
        <f aca="false">SUM(I23)</f>
        <v>7500000</v>
      </c>
      <c r="J22" s="23" t="s">
        <v>15</v>
      </c>
      <c r="K22" s="21" t="str">
        <f aca="false">IF(L22="","","（")</f>
        <v/>
      </c>
      <c r="L22" s="24" t="str">
        <f aca="false">IF(F22-I22=0,"",F22-I22)</f>
        <v/>
      </c>
      <c r="M22" s="50" t="str">
        <f aca="false">IF(L22="","","）")</f>
        <v/>
      </c>
      <c r="N22" s="25"/>
    </row>
    <row r="23" customFormat="false" ht="24" hidden="false" customHeight="true" outlineLevel="0" collapsed="false">
      <c r="B23" s="14"/>
      <c r="C23" s="16"/>
      <c r="D23" s="16" t="s">
        <v>34</v>
      </c>
      <c r="E23" s="21"/>
      <c r="F23" s="49" t="n">
        <v>7500000</v>
      </c>
      <c r="G23" s="26"/>
      <c r="H23" s="21"/>
      <c r="I23" s="49" t="n">
        <v>7500000</v>
      </c>
      <c r="J23" s="26"/>
      <c r="K23" s="21"/>
      <c r="L23" s="24" t="str">
        <f aca="false">IF(F23-I23=0,"",F23-I23)</f>
        <v/>
      </c>
      <c r="M23" s="26"/>
      <c r="N23" s="25"/>
    </row>
    <row r="24" customFormat="false" ht="24" hidden="false" customHeight="true" outlineLevel="0" collapsed="false">
      <c r="B24" s="14"/>
      <c r="C24" s="16" t="n">
        <v>7</v>
      </c>
      <c r="D24" s="16" t="s">
        <v>36</v>
      </c>
      <c r="E24" s="21" t="s">
        <v>14</v>
      </c>
      <c r="F24" s="49" t="n">
        <f aca="false">SUM(F25:F26)</f>
        <v>501000</v>
      </c>
      <c r="G24" s="23" t="s">
        <v>15</v>
      </c>
      <c r="H24" s="21" t="s">
        <v>14</v>
      </c>
      <c r="I24" s="49" t="n">
        <f aca="false">SUM(I25:I26)</f>
        <v>501000</v>
      </c>
      <c r="J24" s="23" t="s">
        <v>15</v>
      </c>
      <c r="K24" s="21" t="str">
        <f aca="false">IF(L24="","","（")</f>
        <v/>
      </c>
      <c r="L24" s="24" t="str">
        <f aca="false">IF(F24-I24=0,"",F24-I24)</f>
        <v/>
      </c>
      <c r="M24" s="50" t="str">
        <f aca="false">IF(L24="","","）")</f>
        <v/>
      </c>
      <c r="N24" s="25"/>
    </row>
    <row r="25" customFormat="false" ht="24" hidden="false" customHeight="true" outlineLevel="0" collapsed="false">
      <c r="B25" s="14"/>
      <c r="C25" s="16"/>
      <c r="D25" s="16" t="s">
        <v>37</v>
      </c>
      <c r="E25" s="21"/>
      <c r="F25" s="49" t="n">
        <v>1000</v>
      </c>
      <c r="G25" s="26"/>
      <c r="H25" s="21"/>
      <c r="I25" s="49" t="n">
        <v>1000</v>
      </c>
      <c r="J25" s="26"/>
      <c r="K25" s="21"/>
      <c r="L25" s="24" t="str">
        <f aca="false">IF(F25-I25=0,"",F25-I25)</f>
        <v/>
      </c>
      <c r="M25" s="26"/>
      <c r="N25" s="25"/>
    </row>
    <row r="26" customFormat="false" ht="24" hidden="false" customHeight="true" outlineLevel="0" collapsed="false">
      <c r="B26" s="14"/>
      <c r="C26" s="16"/>
      <c r="D26" s="16" t="s">
        <v>38</v>
      </c>
      <c r="E26" s="21"/>
      <c r="F26" s="49" t="n">
        <v>500000</v>
      </c>
      <c r="G26" s="26"/>
      <c r="H26" s="21"/>
      <c r="I26" s="49" t="n">
        <v>500000</v>
      </c>
      <c r="J26" s="26"/>
      <c r="K26" s="21"/>
      <c r="L26" s="24" t="str">
        <f aca="false">IF(F26-I26=0,"",F26-I26)</f>
        <v/>
      </c>
      <c r="M26" s="26"/>
      <c r="N26" s="25"/>
    </row>
    <row r="27" customFormat="false" ht="24" hidden="false" customHeight="true" outlineLevel="0" collapsed="false">
      <c r="B27" s="14"/>
      <c r="C27" s="16"/>
      <c r="D27" s="16" t="s">
        <v>39</v>
      </c>
      <c r="E27" s="28"/>
      <c r="F27" s="35" t="n">
        <f aca="false">F8+F10+F14+F18+F20+F22+F24</f>
        <v>43919000</v>
      </c>
      <c r="G27" s="30"/>
      <c r="H27" s="28"/>
      <c r="I27" s="35" t="n">
        <f aca="false">I8+I10+I14+I18+I20+I22+I24</f>
        <v>42369000</v>
      </c>
      <c r="J27" s="30"/>
      <c r="K27" s="28"/>
      <c r="L27" s="31" t="n">
        <f aca="false">F27-I27</f>
        <v>1550000</v>
      </c>
      <c r="M27" s="30"/>
      <c r="N27" s="25"/>
    </row>
    <row r="28" customFormat="false" ht="24" hidden="false" customHeight="true" outlineLevel="0" collapsed="false">
      <c r="B28" s="14"/>
      <c r="C28" s="16"/>
      <c r="D28" s="16" t="s">
        <v>40</v>
      </c>
      <c r="E28" s="28"/>
      <c r="F28" s="35" t="n">
        <v>8480151</v>
      </c>
      <c r="G28" s="30"/>
      <c r="H28" s="28"/>
      <c r="I28" s="35" t="n">
        <v>8480151</v>
      </c>
      <c r="J28" s="30"/>
      <c r="K28" s="28"/>
      <c r="L28" s="31" t="n">
        <f aca="false">F28-I28</f>
        <v>0</v>
      </c>
      <c r="M28" s="30"/>
      <c r="N28" s="25"/>
    </row>
    <row r="29" customFormat="false" ht="24" hidden="false" customHeight="true" outlineLevel="0" collapsed="false">
      <c r="B29" s="14"/>
      <c r="C29" s="16"/>
      <c r="D29" s="16" t="s">
        <v>41</v>
      </c>
      <c r="E29" s="28"/>
      <c r="F29" s="35" t="n">
        <f aca="false">SUM(F27:F28)</f>
        <v>52399151</v>
      </c>
      <c r="G29" s="30"/>
      <c r="H29" s="28"/>
      <c r="I29" s="35" t="n">
        <f aca="false">SUM(I27:I28)</f>
        <v>50849151</v>
      </c>
      <c r="J29" s="30"/>
      <c r="K29" s="28"/>
      <c r="L29" s="31" t="n">
        <f aca="false">F29-I29</f>
        <v>1550000</v>
      </c>
      <c r="M29" s="30"/>
      <c r="N29" s="25"/>
    </row>
    <row r="30" customFormat="false" ht="24" hidden="false" customHeight="true" outlineLevel="0" collapsed="false">
      <c r="B30" s="14" t="s">
        <v>42</v>
      </c>
      <c r="C30" s="16"/>
      <c r="D30" s="16" t="s">
        <v>43</v>
      </c>
      <c r="E30" s="21"/>
      <c r="F30" s="49"/>
      <c r="G30" s="26"/>
      <c r="H30" s="21"/>
      <c r="I30" s="49"/>
      <c r="J30" s="26"/>
      <c r="K30" s="21"/>
      <c r="L30" s="24"/>
      <c r="M30" s="26"/>
      <c r="N30" s="25"/>
    </row>
    <row r="31" customFormat="false" ht="24" hidden="false" customHeight="true" outlineLevel="0" collapsed="false">
      <c r="B31" s="14"/>
      <c r="C31" s="16" t="n">
        <v>1</v>
      </c>
      <c r="D31" s="16" t="s">
        <v>44</v>
      </c>
      <c r="E31" s="21" t="s">
        <v>14</v>
      </c>
      <c r="F31" s="49" t="n">
        <f aca="false">SUM(F32:F36)</f>
        <v>33254400</v>
      </c>
      <c r="G31" s="23" t="s">
        <v>15</v>
      </c>
      <c r="H31" s="21" t="s">
        <v>14</v>
      </c>
      <c r="I31" s="49" t="n">
        <f aca="false">SUM(I32:I36)</f>
        <v>31728000</v>
      </c>
      <c r="J31" s="23" t="s">
        <v>15</v>
      </c>
      <c r="K31" s="21" t="str">
        <f aca="false">IF(L31="","","（")</f>
        <v>（</v>
      </c>
      <c r="L31" s="24" t="n">
        <f aca="false">IF(F31-I31=0,"",F31-I31)</f>
        <v>1526400</v>
      </c>
      <c r="M31" s="50" t="str">
        <f aca="false">IF(L31="","","）")</f>
        <v>）</v>
      </c>
      <c r="N31" s="25"/>
    </row>
    <row r="32" customFormat="false" ht="24" hidden="false" customHeight="true" outlineLevel="0" collapsed="false">
      <c r="B32" s="14"/>
      <c r="C32" s="16"/>
      <c r="D32" s="16" t="s">
        <v>45</v>
      </c>
      <c r="E32" s="21"/>
      <c r="F32" s="49" t="n">
        <v>22654400</v>
      </c>
      <c r="G32" s="26"/>
      <c r="H32" s="21"/>
      <c r="I32" s="49" t="n">
        <v>22028000</v>
      </c>
      <c r="J32" s="26"/>
      <c r="K32" s="21"/>
      <c r="L32" s="24" t="n">
        <f aca="false">IF(F32-I32=0,"",F32-I32)</f>
        <v>626400</v>
      </c>
      <c r="M32" s="26"/>
      <c r="N32" s="25" t="s">
        <v>118</v>
      </c>
    </row>
    <row r="33" customFormat="false" ht="24" hidden="false" customHeight="true" outlineLevel="0" collapsed="false">
      <c r="B33" s="14"/>
      <c r="C33" s="16"/>
      <c r="D33" s="16" t="s">
        <v>47</v>
      </c>
      <c r="E33" s="21"/>
      <c r="F33" s="49" t="n">
        <v>5500000</v>
      </c>
      <c r="G33" s="26"/>
      <c r="H33" s="21"/>
      <c r="I33" s="49" t="n">
        <v>4800000</v>
      </c>
      <c r="J33" s="26"/>
      <c r="K33" s="21"/>
      <c r="L33" s="24" t="n">
        <f aca="false">IF(F33-I33=0,"",F33-I33)</f>
        <v>700000</v>
      </c>
      <c r="M33" s="26"/>
      <c r="N33" s="55" t="s">
        <v>119</v>
      </c>
    </row>
    <row r="34" customFormat="false" ht="24" hidden="false" customHeight="true" outlineLevel="0" collapsed="false">
      <c r="B34" s="14"/>
      <c r="C34" s="16"/>
      <c r="D34" s="16" t="s">
        <v>48</v>
      </c>
      <c r="E34" s="21"/>
      <c r="F34" s="49" t="n">
        <v>2000000</v>
      </c>
      <c r="G34" s="26"/>
      <c r="H34" s="21"/>
      <c r="I34" s="49" t="n">
        <v>2000000</v>
      </c>
      <c r="J34" s="26"/>
      <c r="K34" s="21"/>
      <c r="L34" s="24" t="str">
        <f aca="false">IF(F34-I34=0,"",F34-I34)</f>
        <v/>
      </c>
      <c r="M34" s="26"/>
      <c r="N34" s="25"/>
    </row>
    <row r="35" customFormat="false" ht="24" hidden="false" customHeight="true" outlineLevel="0" collapsed="false">
      <c r="B35" s="14"/>
      <c r="C35" s="16"/>
      <c r="D35" s="16" t="s">
        <v>49</v>
      </c>
      <c r="E35" s="21"/>
      <c r="F35" s="49" t="n">
        <v>600000</v>
      </c>
      <c r="G35" s="26"/>
      <c r="H35" s="21"/>
      <c r="I35" s="49" t="n">
        <v>600000</v>
      </c>
      <c r="J35" s="26"/>
      <c r="K35" s="21"/>
      <c r="L35" s="24" t="str">
        <f aca="false">IF(F35-I35=0,"",F35-I35)</f>
        <v/>
      </c>
      <c r="M35" s="26"/>
      <c r="N35" s="25"/>
    </row>
    <row r="36" customFormat="false" ht="24" hidden="false" customHeight="true" outlineLevel="0" collapsed="false">
      <c r="B36" s="14"/>
      <c r="C36" s="16"/>
      <c r="D36" s="16" t="s">
        <v>50</v>
      </c>
      <c r="E36" s="21"/>
      <c r="F36" s="49" t="n">
        <v>2500000</v>
      </c>
      <c r="G36" s="26"/>
      <c r="H36" s="21"/>
      <c r="I36" s="49" t="n">
        <v>2300000</v>
      </c>
      <c r="J36" s="26"/>
      <c r="K36" s="21"/>
      <c r="L36" s="24" t="n">
        <f aca="false">IF(F36-I36=0,"",F36-I36)</f>
        <v>200000</v>
      </c>
      <c r="M36" s="26"/>
      <c r="N36" s="25" t="s">
        <v>95</v>
      </c>
    </row>
    <row r="37" customFormat="false" ht="24" hidden="false" customHeight="true" outlineLevel="0" collapsed="false">
      <c r="B37" s="14"/>
      <c r="C37" s="16" t="n">
        <v>2</v>
      </c>
      <c r="D37" s="16" t="s">
        <v>51</v>
      </c>
      <c r="E37" s="21" t="s">
        <v>14</v>
      </c>
      <c r="F37" s="49" t="n">
        <f aca="false">SUM(F38:F50)</f>
        <v>10550000</v>
      </c>
      <c r="G37" s="23" t="s">
        <v>15</v>
      </c>
      <c r="H37" s="21" t="s">
        <v>14</v>
      </c>
      <c r="I37" s="49" t="n">
        <f aca="false">SUM(I38:I50)</f>
        <v>10350000</v>
      </c>
      <c r="J37" s="23" t="s">
        <v>15</v>
      </c>
      <c r="K37" s="21" t="str">
        <f aca="false">IF(L37="","","（")</f>
        <v>（</v>
      </c>
      <c r="L37" s="24" t="n">
        <f aca="false">IF(F37-I37=0,"",F37-I37)</f>
        <v>200000</v>
      </c>
      <c r="M37" s="50" t="str">
        <f aca="false">IF(L37="","","）")</f>
        <v>）</v>
      </c>
      <c r="N37" s="25"/>
    </row>
    <row r="38" customFormat="false" ht="24" hidden="false" customHeight="true" outlineLevel="0" collapsed="false">
      <c r="B38" s="14"/>
      <c r="C38" s="16"/>
      <c r="D38" s="16" t="s">
        <v>52</v>
      </c>
      <c r="E38" s="21"/>
      <c r="F38" s="49" t="n">
        <v>200000</v>
      </c>
      <c r="G38" s="26"/>
      <c r="H38" s="21"/>
      <c r="I38" s="49" t="n">
        <v>200000</v>
      </c>
      <c r="J38" s="26"/>
      <c r="K38" s="21"/>
      <c r="L38" s="24" t="str">
        <f aca="false">IF(F38-I38=0,"",F38-I38)</f>
        <v/>
      </c>
      <c r="M38" s="26"/>
      <c r="N38" s="25"/>
    </row>
    <row r="39" customFormat="false" ht="24" hidden="false" customHeight="true" outlineLevel="0" collapsed="false">
      <c r="B39" s="14"/>
      <c r="C39" s="16"/>
      <c r="D39" s="16" t="s">
        <v>54</v>
      </c>
      <c r="E39" s="21"/>
      <c r="F39" s="49" t="n">
        <v>2200000</v>
      </c>
      <c r="G39" s="26"/>
      <c r="H39" s="21"/>
      <c r="I39" s="49" t="n">
        <v>2200000</v>
      </c>
      <c r="J39" s="26"/>
      <c r="K39" s="21"/>
      <c r="L39" s="24" t="str">
        <f aca="false">IF(F39-I39=0,"",F39-I39)</f>
        <v/>
      </c>
      <c r="M39" s="26"/>
      <c r="N39" s="25"/>
    </row>
    <row r="40" customFormat="false" ht="24" hidden="false" customHeight="true" outlineLevel="0" collapsed="false">
      <c r="B40" s="14"/>
      <c r="C40" s="16"/>
      <c r="D40" s="16" t="s">
        <v>56</v>
      </c>
      <c r="E40" s="21"/>
      <c r="F40" s="49" t="n">
        <v>100000</v>
      </c>
      <c r="G40" s="26"/>
      <c r="H40" s="21"/>
      <c r="I40" s="49" t="n">
        <v>100000</v>
      </c>
      <c r="J40" s="26"/>
      <c r="K40" s="21"/>
      <c r="L40" s="24" t="str">
        <f aca="false">IF(F40-I40=0,"",F40-I40)</f>
        <v/>
      </c>
      <c r="M40" s="26"/>
      <c r="N40" s="25"/>
    </row>
    <row r="41" customFormat="false" ht="24" hidden="false" customHeight="true" outlineLevel="0" collapsed="false">
      <c r="B41" s="14"/>
      <c r="C41" s="16"/>
      <c r="D41" s="16" t="s">
        <v>57</v>
      </c>
      <c r="E41" s="21"/>
      <c r="F41" s="49" t="n">
        <v>200000</v>
      </c>
      <c r="G41" s="26"/>
      <c r="H41" s="21"/>
      <c r="I41" s="49" t="n">
        <v>200000</v>
      </c>
      <c r="J41" s="26"/>
      <c r="K41" s="21"/>
      <c r="L41" s="24" t="str">
        <f aca="false">IF(F41-I41=0,"",F41-I41)</f>
        <v/>
      </c>
      <c r="M41" s="26"/>
      <c r="N41" s="25"/>
    </row>
    <row r="42" customFormat="false" ht="24" hidden="false" customHeight="true" outlineLevel="0" collapsed="false">
      <c r="B42" s="14"/>
      <c r="C42" s="16"/>
      <c r="D42" s="16" t="s">
        <v>59</v>
      </c>
      <c r="E42" s="21"/>
      <c r="F42" s="49" t="n">
        <v>1800000</v>
      </c>
      <c r="G42" s="26"/>
      <c r="H42" s="21"/>
      <c r="I42" s="49" t="n">
        <v>1800000</v>
      </c>
      <c r="J42" s="26"/>
      <c r="K42" s="21"/>
      <c r="L42" s="24" t="str">
        <f aca="false">IF(F42-I42=0,"",F42-I42)</f>
        <v/>
      </c>
      <c r="M42" s="26"/>
      <c r="N42" s="25"/>
    </row>
    <row r="43" customFormat="false" ht="24" hidden="false" customHeight="true" outlineLevel="0" collapsed="false">
      <c r="B43" s="14"/>
      <c r="C43" s="16"/>
      <c r="D43" s="16" t="s">
        <v>60</v>
      </c>
      <c r="E43" s="21"/>
      <c r="F43" s="49" t="n">
        <v>2000000</v>
      </c>
      <c r="G43" s="26"/>
      <c r="H43" s="21"/>
      <c r="I43" s="49" t="n">
        <v>2000000</v>
      </c>
      <c r="J43" s="26"/>
      <c r="K43" s="21"/>
      <c r="L43" s="24" t="str">
        <f aca="false">IF(F43-I43=0,"",F43-I43)</f>
        <v/>
      </c>
      <c r="M43" s="26"/>
      <c r="N43" s="25"/>
    </row>
    <row r="44" customFormat="false" ht="24" hidden="false" customHeight="true" outlineLevel="0" collapsed="false">
      <c r="B44" s="14"/>
      <c r="C44" s="16"/>
      <c r="D44" s="16" t="s">
        <v>62</v>
      </c>
      <c r="E44" s="21"/>
      <c r="F44" s="49" t="n">
        <v>100000</v>
      </c>
      <c r="G44" s="26"/>
      <c r="H44" s="21"/>
      <c r="I44" s="49" t="n">
        <v>100000</v>
      </c>
      <c r="J44" s="26"/>
      <c r="K44" s="21"/>
      <c r="L44" s="24" t="str">
        <f aca="false">IF(F44-I44=0,"",F44-I44)</f>
        <v/>
      </c>
      <c r="M44" s="26"/>
      <c r="N44" s="25"/>
    </row>
    <row r="45" customFormat="false" ht="24" hidden="false" customHeight="true" outlineLevel="0" collapsed="false">
      <c r="B45" s="14"/>
      <c r="C45" s="16"/>
      <c r="D45" s="16" t="s">
        <v>63</v>
      </c>
      <c r="E45" s="21"/>
      <c r="F45" s="49" t="n">
        <v>150000</v>
      </c>
      <c r="G45" s="26"/>
      <c r="H45" s="21"/>
      <c r="I45" s="49" t="n">
        <v>150000</v>
      </c>
      <c r="J45" s="26"/>
      <c r="K45" s="21"/>
      <c r="L45" s="24" t="str">
        <f aca="false">IF(F45-I45=0,"",F45-I45)</f>
        <v/>
      </c>
      <c r="M45" s="26"/>
      <c r="N45" s="25"/>
    </row>
    <row r="46" customFormat="false" ht="24" hidden="false" customHeight="true" outlineLevel="0" collapsed="false">
      <c r="B46" s="14"/>
      <c r="C46" s="16"/>
      <c r="D46" s="16" t="s">
        <v>64</v>
      </c>
      <c r="E46" s="21"/>
      <c r="F46" s="49" t="n">
        <v>1400000</v>
      </c>
      <c r="G46" s="26"/>
      <c r="H46" s="21"/>
      <c r="I46" s="49" t="n">
        <v>1200000</v>
      </c>
      <c r="J46" s="26"/>
      <c r="K46" s="21"/>
      <c r="L46" s="24" t="n">
        <f aca="false">IF(F46-I46=0,"",F46-I46)</f>
        <v>200000</v>
      </c>
      <c r="M46" s="26"/>
      <c r="N46" s="25" t="s">
        <v>65</v>
      </c>
    </row>
    <row r="47" customFormat="false" ht="24" hidden="false" customHeight="true" outlineLevel="0" collapsed="false">
      <c r="B47" s="14"/>
      <c r="C47" s="16"/>
      <c r="D47" s="16" t="s">
        <v>66</v>
      </c>
      <c r="E47" s="21"/>
      <c r="F47" s="49" t="n">
        <v>100000</v>
      </c>
      <c r="G47" s="26"/>
      <c r="H47" s="21"/>
      <c r="I47" s="49" t="n">
        <v>100000</v>
      </c>
      <c r="J47" s="26"/>
      <c r="K47" s="21"/>
      <c r="L47" s="24" t="str">
        <f aca="false">IF(F47-I47=0,"",F47-I47)</f>
        <v/>
      </c>
      <c r="M47" s="26"/>
      <c r="N47" s="25"/>
    </row>
    <row r="48" customFormat="false" ht="24" hidden="false" customHeight="true" outlineLevel="0" collapsed="false">
      <c r="B48" s="14"/>
      <c r="C48" s="16"/>
      <c r="D48" s="16" t="s">
        <v>67</v>
      </c>
      <c r="E48" s="21"/>
      <c r="F48" s="49" t="n">
        <v>1800000</v>
      </c>
      <c r="G48" s="26"/>
      <c r="H48" s="21"/>
      <c r="I48" s="49" t="n">
        <v>1800000</v>
      </c>
      <c r="J48" s="26"/>
      <c r="K48" s="21"/>
      <c r="L48" s="24" t="str">
        <f aca="false">IF(F48-I48=0,"",F48-I48)</f>
        <v/>
      </c>
      <c r="M48" s="26"/>
      <c r="N48" s="25"/>
    </row>
    <row r="49" customFormat="false" ht="24" hidden="false" customHeight="true" outlineLevel="0" collapsed="false">
      <c r="B49" s="14"/>
      <c r="C49" s="16"/>
      <c r="D49" s="16" t="s">
        <v>68</v>
      </c>
      <c r="E49" s="21"/>
      <c r="F49" s="49" t="n">
        <v>300000</v>
      </c>
      <c r="G49" s="26"/>
      <c r="H49" s="21"/>
      <c r="I49" s="49" t="n">
        <v>300000</v>
      </c>
      <c r="J49" s="26"/>
      <c r="K49" s="21"/>
      <c r="L49" s="24" t="str">
        <f aca="false">IF(F49-I49=0,"",F49-I49)</f>
        <v/>
      </c>
      <c r="M49" s="26"/>
      <c r="N49" s="25"/>
    </row>
    <row r="50" customFormat="false" ht="24" hidden="false" customHeight="true" outlineLevel="0" collapsed="false">
      <c r="B50" s="14"/>
      <c r="C50" s="16"/>
      <c r="D50" s="16" t="s">
        <v>71</v>
      </c>
      <c r="E50" s="21"/>
      <c r="F50" s="49" t="n">
        <v>200000</v>
      </c>
      <c r="G50" s="26"/>
      <c r="H50" s="21"/>
      <c r="I50" s="49" t="n">
        <v>200000</v>
      </c>
      <c r="J50" s="26"/>
      <c r="K50" s="21"/>
      <c r="L50" s="24" t="str">
        <f aca="false">IF(F50-I50=0,"",F50-I50)</f>
        <v/>
      </c>
      <c r="M50" s="26"/>
      <c r="N50" s="25"/>
    </row>
    <row r="51" customFormat="false" ht="24" hidden="false" customHeight="true" outlineLevel="0" collapsed="false">
      <c r="B51" s="14"/>
      <c r="C51" s="16" t="n">
        <v>3</v>
      </c>
      <c r="D51" s="16" t="s">
        <v>72</v>
      </c>
      <c r="E51" s="21" t="s">
        <v>14</v>
      </c>
      <c r="F51" s="49" t="n">
        <f aca="false">SUM(F52:F53)</f>
        <v>2120000</v>
      </c>
      <c r="G51" s="23" t="s">
        <v>15</v>
      </c>
      <c r="H51" s="21" t="s">
        <v>14</v>
      </c>
      <c r="I51" s="49" t="n">
        <f aca="false">SUM(I52:I53)</f>
        <v>120000</v>
      </c>
      <c r="J51" s="23" t="s">
        <v>15</v>
      </c>
      <c r="K51" s="21" t="str">
        <f aca="false">IF(L51="","","（")</f>
        <v>（</v>
      </c>
      <c r="L51" s="24" t="n">
        <f aca="false">IF(F51-I51=0,"",F51-I51)</f>
        <v>2000000</v>
      </c>
      <c r="M51" s="50" t="str">
        <f aca="false">IF(L51="","","）")</f>
        <v>）</v>
      </c>
      <c r="N51" s="25"/>
    </row>
    <row r="52" customFormat="false" ht="24" hidden="false" customHeight="true" outlineLevel="0" collapsed="false">
      <c r="B52" s="14"/>
      <c r="C52" s="16"/>
      <c r="D52" s="16" t="s">
        <v>73</v>
      </c>
      <c r="E52" s="21"/>
      <c r="F52" s="49" t="n">
        <v>120000</v>
      </c>
      <c r="G52" s="26"/>
      <c r="H52" s="21"/>
      <c r="I52" s="49" t="n">
        <v>120000</v>
      </c>
      <c r="J52" s="26"/>
      <c r="K52" s="21"/>
      <c r="L52" s="24" t="str">
        <f aca="false">IF(F52-I52=0,"",F52-I52)</f>
        <v/>
      </c>
      <c r="M52" s="26"/>
      <c r="N52" s="25"/>
    </row>
    <row r="53" customFormat="false" ht="24" hidden="false" customHeight="true" outlineLevel="0" collapsed="false">
      <c r="B53" s="14"/>
      <c r="C53" s="16"/>
      <c r="D53" s="16" t="s">
        <v>103</v>
      </c>
      <c r="E53" s="21"/>
      <c r="F53" s="49" t="n">
        <v>2000000</v>
      </c>
      <c r="G53" s="26"/>
      <c r="H53" s="21"/>
      <c r="I53" s="49" t="n">
        <v>0</v>
      </c>
      <c r="J53" s="26"/>
      <c r="K53" s="21"/>
      <c r="L53" s="24" t="n">
        <f aca="false">IF(F53-I53=0,"",F53-I53)</f>
        <v>2000000</v>
      </c>
      <c r="M53" s="26"/>
      <c r="N53" s="25" t="s">
        <v>120</v>
      </c>
    </row>
    <row r="54" customFormat="false" ht="24" hidden="false" customHeight="true" outlineLevel="0" collapsed="false">
      <c r="B54" s="14"/>
      <c r="C54" s="16" t="n">
        <v>4</v>
      </c>
      <c r="D54" s="16" t="s">
        <v>75</v>
      </c>
      <c r="E54" s="21" t="s">
        <v>14</v>
      </c>
      <c r="F54" s="49" t="n">
        <f aca="false">SUM(F55)</f>
        <v>100000</v>
      </c>
      <c r="G54" s="23" t="s">
        <v>15</v>
      </c>
      <c r="H54" s="21" t="s">
        <v>14</v>
      </c>
      <c r="I54" s="49" t="n">
        <f aca="false">SUM(I55)</f>
        <v>100000</v>
      </c>
      <c r="J54" s="23" t="s">
        <v>15</v>
      </c>
      <c r="K54" s="21" t="str">
        <f aca="false">IF(L54="","","（")</f>
        <v/>
      </c>
      <c r="L54" s="24" t="str">
        <f aca="false">IF(F54-I54=0,"",F54-I54)</f>
        <v/>
      </c>
      <c r="M54" s="50" t="str">
        <f aca="false">IF(L54="","","）")</f>
        <v/>
      </c>
      <c r="N54" s="25"/>
    </row>
    <row r="55" customFormat="false" ht="24" hidden="false" customHeight="true" outlineLevel="0" collapsed="false">
      <c r="B55" s="14"/>
      <c r="C55" s="16"/>
      <c r="D55" s="16" t="s">
        <v>76</v>
      </c>
      <c r="E55" s="21"/>
      <c r="F55" s="49" t="n">
        <v>100000</v>
      </c>
      <c r="G55" s="26"/>
      <c r="H55" s="21"/>
      <c r="I55" s="49" t="n">
        <v>100000</v>
      </c>
      <c r="J55" s="26"/>
      <c r="K55" s="21"/>
      <c r="L55" s="24" t="str">
        <f aca="false">IF(F55-I55=0,"",F55-I55)</f>
        <v/>
      </c>
      <c r="M55" s="26"/>
      <c r="N55" s="25"/>
    </row>
    <row r="56" customFormat="false" ht="24" hidden="false" customHeight="true" outlineLevel="0" collapsed="false">
      <c r="B56" s="14"/>
      <c r="C56" s="16"/>
      <c r="D56" s="16" t="s">
        <v>80</v>
      </c>
      <c r="E56" s="28"/>
      <c r="F56" s="35" t="n">
        <f aca="false">F31+F37+F51+F54</f>
        <v>46024400</v>
      </c>
      <c r="G56" s="33"/>
      <c r="H56" s="34"/>
      <c r="I56" s="35" t="n">
        <f aca="false">I31+I37+I51+I54</f>
        <v>42298000</v>
      </c>
      <c r="J56" s="33"/>
      <c r="K56" s="34"/>
      <c r="L56" s="31" t="n">
        <f aca="false">F56-I56</f>
        <v>3726400</v>
      </c>
      <c r="M56" s="33"/>
      <c r="N56" s="25"/>
    </row>
    <row r="57" customFormat="false" ht="24" hidden="false" customHeight="true" outlineLevel="0" collapsed="false">
      <c r="B57" s="14"/>
      <c r="C57" s="16"/>
      <c r="D57" s="16" t="s">
        <v>81</v>
      </c>
      <c r="E57" s="28"/>
      <c r="F57" s="35" t="n">
        <f aca="false">F27-F56</f>
        <v>-2105400</v>
      </c>
      <c r="G57" s="36"/>
      <c r="H57" s="37"/>
      <c r="I57" s="35" t="n">
        <f aca="false">I27-I56</f>
        <v>71000</v>
      </c>
      <c r="J57" s="36"/>
      <c r="K57" s="37"/>
      <c r="L57" s="31" t="n">
        <f aca="false">F57-I57</f>
        <v>-2176400</v>
      </c>
      <c r="M57" s="36"/>
      <c r="N57" s="25"/>
    </row>
    <row r="58" customFormat="false" ht="24" hidden="false" customHeight="true" outlineLevel="0" collapsed="false">
      <c r="B58" s="38"/>
      <c r="C58" s="40"/>
      <c r="D58" s="40" t="s">
        <v>82</v>
      </c>
      <c r="E58" s="41"/>
      <c r="F58" s="51" t="n">
        <f aca="false">F29-F56</f>
        <v>6374751</v>
      </c>
      <c r="G58" s="43"/>
      <c r="H58" s="44"/>
      <c r="I58" s="51" t="n">
        <f aca="false">I29-I56</f>
        <v>8551151</v>
      </c>
      <c r="J58" s="43"/>
      <c r="K58" s="44"/>
      <c r="L58" s="45" t="n">
        <f aca="false">F58-I58</f>
        <v>-2176400</v>
      </c>
      <c r="M58" s="43"/>
      <c r="N58" s="46"/>
    </row>
    <row r="60" customFormat="false" ht="13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</sheetData>
  <mergeCells count="2">
    <mergeCell ref="B1:N1"/>
    <mergeCell ref="A60:O60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B38" colorId="64" zoomScale="75" zoomScaleNormal="75" zoomScalePageLayoutView="50" workbookViewId="0">
      <selection pane="topLeft" activeCell="N60" activeCellId="0" sqref="N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87"/>
    <col collapsed="false" customWidth="true" hidden="false" outlineLevel="0" max="4" min="4" style="0" width="37.99"/>
    <col collapsed="false" customWidth="true" hidden="false" outlineLevel="0" max="5" min="5" style="0" width="2.49"/>
    <col collapsed="false" customWidth="true" hidden="false" outlineLevel="0" max="6" min="6" style="0" width="20.75"/>
    <col collapsed="false" customWidth="true" hidden="false" outlineLevel="0" max="8" min="7" style="0" width="2.62"/>
    <col collapsed="false" customWidth="true" hidden="false" outlineLevel="0" max="9" min="9" style="0" width="21.12"/>
    <col collapsed="false" customWidth="true" hidden="false" outlineLevel="0" max="11" min="10" style="0" width="2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4" min="14" style="0" width="33.12"/>
    <col collapsed="false" customWidth="true" hidden="false" outlineLevel="0" max="15" min="15" style="0" width="2.87"/>
  </cols>
  <sheetData>
    <row r="1" customFormat="false" ht="30" hidden="false" customHeight="true" outlineLevel="0" collapsed="false">
      <c r="B1" s="47" t="s">
        <v>12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3.2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3.25" hidden="false" customHeight="true" outlineLevel="0" collapsed="false">
      <c r="B3" s="58"/>
      <c r="C3" s="58"/>
      <c r="D3" s="58" t="s">
        <v>1</v>
      </c>
      <c r="E3" s="58"/>
      <c r="F3" s="4" t="s">
        <v>122</v>
      </c>
      <c r="G3" s="4"/>
      <c r="H3" s="4"/>
      <c r="I3" s="58"/>
      <c r="J3" s="58"/>
      <c r="K3" s="58"/>
      <c r="L3" s="58"/>
      <c r="M3" s="58"/>
      <c r="N3" s="58"/>
    </row>
    <row r="4" customFormat="false" ht="23.25" hidden="false" customHeight="true" outlineLevel="0" collapsed="false">
      <c r="B4" s="59"/>
      <c r="C4" s="59"/>
      <c r="D4" s="5" t="s">
        <v>3</v>
      </c>
      <c r="E4" s="5"/>
      <c r="F4" s="4" t="s">
        <v>123</v>
      </c>
      <c r="G4" s="4"/>
      <c r="H4" s="4"/>
      <c r="I4" s="60"/>
      <c r="J4" s="60"/>
      <c r="K4" s="60"/>
      <c r="L4" s="5"/>
      <c r="M4" s="5"/>
      <c r="N4" s="5"/>
    </row>
    <row r="5" customFormat="false" ht="23.25" hidden="false" customHeight="true" outlineLevel="0" collapsed="false">
      <c r="B5" s="5"/>
      <c r="C5" s="5"/>
      <c r="D5" s="5"/>
      <c r="E5" s="5"/>
      <c r="F5" s="4"/>
      <c r="G5" s="4"/>
      <c r="H5" s="4"/>
      <c r="I5" s="60"/>
      <c r="J5" s="60"/>
      <c r="K5" s="60"/>
      <c r="L5" s="5"/>
      <c r="M5" s="5"/>
      <c r="N5" s="48" t="s">
        <v>84</v>
      </c>
    </row>
    <row r="6" customFormat="false" ht="23.25" hidden="false" customHeight="true" outlineLevel="0" collapsed="false">
      <c r="B6" s="61"/>
      <c r="C6" s="62"/>
      <c r="D6" s="10" t="s">
        <v>6</v>
      </c>
      <c r="E6" s="63"/>
      <c r="F6" s="10" t="s">
        <v>124</v>
      </c>
      <c r="G6" s="64"/>
      <c r="H6" s="63"/>
      <c r="I6" s="10" t="s">
        <v>99</v>
      </c>
      <c r="J6" s="64"/>
      <c r="K6" s="63"/>
      <c r="L6" s="10" t="s">
        <v>9</v>
      </c>
      <c r="M6" s="64"/>
      <c r="N6" s="13" t="s">
        <v>10</v>
      </c>
    </row>
    <row r="7" customFormat="false" ht="23.25" hidden="false" customHeight="true" outlineLevel="0" collapsed="false">
      <c r="B7" s="65" t="s">
        <v>11</v>
      </c>
      <c r="C7" s="66"/>
      <c r="D7" s="16" t="s">
        <v>12</v>
      </c>
      <c r="E7" s="67"/>
      <c r="F7" s="16"/>
      <c r="G7" s="68"/>
      <c r="H7" s="67"/>
      <c r="I7" s="16"/>
      <c r="J7" s="68"/>
      <c r="K7" s="67"/>
      <c r="L7" s="69"/>
      <c r="M7" s="68"/>
      <c r="N7" s="70"/>
    </row>
    <row r="8" customFormat="false" ht="23.25" hidden="false" customHeight="true" outlineLevel="0" collapsed="false">
      <c r="B8" s="65"/>
      <c r="C8" s="16" t="n">
        <v>1</v>
      </c>
      <c r="D8" s="16" t="s">
        <v>13</v>
      </c>
      <c r="E8" s="21" t="s">
        <v>14</v>
      </c>
      <c r="F8" s="71" t="n">
        <f aca="false">SUM(F9)</f>
        <v>50000</v>
      </c>
      <c r="G8" s="23" t="s">
        <v>15</v>
      </c>
      <c r="H8" s="21" t="s">
        <v>14</v>
      </c>
      <c r="I8" s="71" t="n">
        <f aca="false">SUM(I9)</f>
        <v>56000</v>
      </c>
      <c r="J8" s="23" t="s">
        <v>15</v>
      </c>
      <c r="K8" s="21" t="str">
        <f aca="false">IF(L8="","","（")</f>
        <v>（</v>
      </c>
      <c r="L8" s="72" t="n">
        <f aca="false">IF(F8-I8=0,"",F8-I8)</f>
        <v>-6000</v>
      </c>
      <c r="M8" s="73" t="str">
        <f aca="false">IF(L8="","","）")</f>
        <v>）</v>
      </c>
      <c r="N8" s="25" t="s">
        <v>125</v>
      </c>
    </row>
    <row r="9" customFormat="false" ht="23.25" hidden="false" customHeight="true" outlineLevel="0" collapsed="false">
      <c r="B9" s="65"/>
      <c r="C9" s="16"/>
      <c r="D9" s="16" t="s">
        <v>17</v>
      </c>
      <c r="E9" s="21"/>
      <c r="F9" s="71" t="n">
        <v>50000</v>
      </c>
      <c r="G9" s="74"/>
      <c r="H9" s="21"/>
      <c r="I9" s="71" t="n">
        <v>56000</v>
      </c>
      <c r="J9" s="74"/>
      <c r="K9" s="21"/>
      <c r="L9" s="72" t="n">
        <f aca="false">IF(F9-I9=0,"",F9-I9)</f>
        <v>-6000</v>
      </c>
      <c r="M9" s="74"/>
      <c r="N9" s="25"/>
    </row>
    <row r="10" customFormat="false" ht="23.25" hidden="false" customHeight="true" outlineLevel="0" collapsed="false">
      <c r="B10" s="65"/>
      <c r="C10" s="16" t="n">
        <v>2</v>
      </c>
      <c r="D10" s="16" t="s">
        <v>18</v>
      </c>
      <c r="E10" s="21" t="s">
        <v>14</v>
      </c>
      <c r="F10" s="71" t="n">
        <f aca="false">SUM(F11:F13)</f>
        <v>13000000</v>
      </c>
      <c r="G10" s="23" t="s">
        <v>15</v>
      </c>
      <c r="H10" s="21" t="s">
        <v>14</v>
      </c>
      <c r="I10" s="71" t="n">
        <f aca="false">SUM(I11:I13)</f>
        <v>12750000</v>
      </c>
      <c r="J10" s="23" t="s">
        <v>15</v>
      </c>
      <c r="K10" s="21" t="str">
        <f aca="false">IF(L10="","","（")</f>
        <v>（</v>
      </c>
      <c r="L10" s="72" t="n">
        <f aca="false">IF(F10-I10=0,"",F10-I10)</f>
        <v>250000</v>
      </c>
      <c r="M10" s="73" t="str">
        <f aca="false">IF(L10="","","）")</f>
        <v>）</v>
      </c>
      <c r="N10" s="25"/>
    </row>
    <row r="11" customFormat="false" ht="23.25" hidden="false" customHeight="true" outlineLevel="0" collapsed="false">
      <c r="B11" s="65"/>
      <c r="C11" s="16"/>
      <c r="D11" s="16" t="s">
        <v>19</v>
      </c>
      <c r="E11" s="21"/>
      <c r="F11" s="71" t="n">
        <v>100000</v>
      </c>
      <c r="G11" s="74"/>
      <c r="H11" s="21"/>
      <c r="I11" s="71" t="n">
        <v>100000</v>
      </c>
      <c r="J11" s="74"/>
      <c r="K11" s="21"/>
      <c r="L11" s="72" t="str">
        <f aca="false">IF(F11-I11=0,"",F11-I11)</f>
        <v/>
      </c>
      <c r="M11" s="74"/>
      <c r="N11" s="25"/>
    </row>
    <row r="12" customFormat="false" ht="23.25" hidden="false" customHeight="true" outlineLevel="0" collapsed="false">
      <c r="B12" s="65"/>
      <c r="C12" s="16"/>
      <c r="D12" s="16" t="s">
        <v>20</v>
      </c>
      <c r="E12" s="21"/>
      <c r="F12" s="71" t="n">
        <v>10500000</v>
      </c>
      <c r="G12" s="74"/>
      <c r="H12" s="21"/>
      <c r="I12" s="71" t="n">
        <v>10250000</v>
      </c>
      <c r="J12" s="74"/>
      <c r="K12" s="21"/>
      <c r="L12" s="72" t="n">
        <f aca="false">IF(F12-I12=0,"",F12-I12)</f>
        <v>250000</v>
      </c>
      <c r="M12" s="74"/>
      <c r="N12" s="70" t="s">
        <v>126</v>
      </c>
    </row>
    <row r="13" customFormat="false" ht="23.25" hidden="false" customHeight="true" outlineLevel="0" collapsed="false">
      <c r="B13" s="65"/>
      <c r="C13" s="16"/>
      <c r="D13" s="16" t="s">
        <v>22</v>
      </c>
      <c r="E13" s="21"/>
      <c r="F13" s="71" t="n">
        <v>2400000</v>
      </c>
      <c r="G13" s="74"/>
      <c r="H13" s="21"/>
      <c r="I13" s="71" t="n">
        <v>2400000</v>
      </c>
      <c r="J13" s="74"/>
      <c r="K13" s="21"/>
      <c r="L13" s="72" t="str">
        <f aca="false">IF(F13-I13=0,"",F13-I13)</f>
        <v/>
      </c>
      <c r="M13" s="74"/>
      <c r="N13" s="25" t="s">
        <v>102</v>
      </c>
    </row>
    <row r="14" customFormat="false" ht="23.25" hidden="false" customHeight="true" outlineLevel="0" collapsed="false">
      <c r="B14" s="65"/>
      <c r="C14" s="16" t="n">
        <v>3</v>
      </c>
      <c r="D14" s="16" t="s">
        <v>24</v>
      </c>
      <c r="E14" s="21" t="s">
        <v>14</v>
      </c>
      <c r="F14" s="71" t="n">
        <f aca="false">SUM(F15:F17)</f>
        <v>21412000</v>
      </c>
      <c r="G14" s="23" t="s">
        <v>15</v>
      </c>
      <c r="H14" s="21" t="s">
        <v>14</v>
      </c>
      <c r="I14" s="71" t="n">
        <f aca="false">SUM(I15:I17)</f>
        <v>21912000</v>
      </c>
      <c r="J14" s="23" t="s">
        <v>15</v>
      </c>
      <c r="K14" s="21" t="str">
        <f aca="false">IF(L14="","","（")</f>
        <v>（</v>
      </c>
      <c r="L14" s="72" t="n">
        <f aca="false">IF(F14-I14=0,"",F14-I14)</f>
        <v>-500000</v>
      </c>
      <c r="M14" s="73" t="str">
        <f aca="false">IF(L14="","","）")</f>
        <v>）</v>
      </c>
      <c r="N14" s="25"/>
    </row>
    <row r="15" customFormat="false" ht="23.25" hidden="false" customHeight="true" outlineLevel="0" collapsed="false">
      <c r="B15" s="65"/>
      <c r="C15" s="16"/>
      <c r="D15" s="16" t="s">
        <v>25</v>
      </c>
      <c r="E15" s="21"/>
      <c r="F15" s="71" t="n">
        <v>18212000</v>
      </c>
      <c r="G15" s="74"/>
      <c r="H15" s="21"/>
      <c r="I15" s="71" t="n">
        <v>19212000</v>
      </c>
      <c r="J15" s="74"/>
      <c r="K15" s="21"/>
      <c r="L15" s="72" t="n">
        <f aca="false">IF(F15-I15=0,"",F15-I15)</f>
        <v>-1000000</v>
      </c>
      <c r="M15" s="74"/>
      <c r="N15" s="25"/>
    </row>
    <row r="16" customFormat="false" ht="23.25" hidden="false" customHeight="true" outlineLevel="0" collapsed="false">
      <c r="B16" s="65"/>
      <c r="C16" s="16"/>
      <c r="D16" s="16" t="s">
        <v>26</v>
      </c>
      <c r="E16" s="21"/>
      <c r="F16" s="71" t="n">
        <v>500000</v>
      </c>
      <c r="G16" s="74"/>
      <c r="H16" s="21"/>
      <c r="I16" s="71" t="n">
        <v>500000</v>
      </c>
      <c r="J16" s="74"/>
      <c r="K16" s="21"/>
      <c r="L16" s="72" t="str">
        <f aca="false">IF(F16-I16=0,"",F16-I16)</f>
        <v/>
      </c>
      <c r="M16" s="74"/>
      <c r="N16" s="25"/>
    </row>
    <row r="17" customFormat="false" ht="23.25" hidden="false" customHeight="true" outlineLevel="0" collapsed="false">
      <c r="B17" s="65"/>
      <c r="C17" s="16"/>
      <c r="D17" s="16" t="s">
        <v>27</v>
      </c>
      <c r="E17" s="21"/>
      <c r="F17" s="71" t="n">
        <v>2700000</v>
      </c>
      <c r="G17" s="74"/>
      <c r="H17" s="21"/>
      <c r="I17" s="71" t="n">
        <v>2200000</v>
      </c>
      <c r="J17" s="74"/>
      <c r="K17" s="21"/>
      <c r="L17" s="72" t="n">
        <f aca="false">IF(F17-I17=0,"",F17-I17)</f>
        <v>500000</v>
      </c>
      <c r="M17" s="74"/>
      <c r="N17" s="25"/>
    </row>
    <row r="18" customFormat="false" ht="23.25" hidden="false" customHeight="true" outlineLevel="0" collapsed="false">
      <c r="B18" s="65"/>
      <c r="C18" s="16" t="n">
        <v>4</v>
      </c>
      <c r="D18" s="16" t="s">
        <v>28</v>
      </c>
      <c r="E18" s="21" t="s">
        <v>14</v>
      </c>
      <c r="F18" s="71" t="n">
        <f aca="false">SUM(F19)</f>
        <v>500000</v>
      </c>
      <c r="G18" s="23" t="s">
        <v>15</v>
      </c>
      <c r="H18" s="21" t="s">
        <v>14</v>
      </c>
      <c r="I18" s="71" t="n">
        <f aca="false">SUM(I19)</f>
        <v>6692000</v>
      </c>
      <c r="J18" s="23" t="s">
        <v>15</v>
      </c>
      <c r="K18" s="21" t="str">
        <f aca="false">IF(L18="","","（")</f>
        <v>（</v>
      </c>
      <c r="L18" s="72" t="n">
        <f aca="false">IF(F18-I18=0,"",F18-I18)</f>
        <v>-6192000</v>
      </c>
      <c r="M18" s="73" t="str">
        <f aca="false">IF(L18="","","）")</f>
        <v>）</v>
      </c>
      <c r="N18" s="25"/>
    </row>
    <row r="19" customFormat="false" ht="23.25" hidden="false" customHeight="true" outlineLevel="0" collapsed="false">
      <c r="B19" s="65"/>
      <c r="C19" s="16"/>
      <c r="D19" s="16" t="s">
        <v>29</v>
      </c>
      <c r="E19" s="21"/>
      <c r="F19" s="71" t="n">
        <v>500000</v>
      </c>
      <c r="G19" s="74"/>
      <c r="H19" s="21"/>
      <c r="I19" s="71" t="n">
        <v>6692000</v>
      </c>
      <c r="J19" s="74"/>
      <c r="K19" s="21"/>
      <c r="L19" s="72" t="n">
        <f aca="false">IF(F19-I19=0,"",F19-I19)</f>
        <v>-6192000</v>
      </c>
      <c r="M19" s="74"/>
      <c r="N19" s="25" t="s">
        <v>87</v>
      </c>
    </row>
    <row r="20" customFormat="false" ht="23.25" hidden="false" customHeight="true" outlineLevel="0" collapsed="false">
      <c r="B20" s="65"/>
      <c r="C20" s="16" t="n">
        <v>5</v>
      </c>
      <c r="D20" s="16" t="s">
        <v>31</v>
      </c>
      <c r="E20" s="21" t="s">
        <v>14</v>
      </c>
      <c r="F20" s="71" t="n">
        <f aca="false">SUM(F21)</f>
        <v>2700000</v>
      </c>
      <c r="G20" s="23" t="s">
        <v>15</v>
      </c>
      <c r="H20" s="21" t="s">
        <v>14</v>
      </c>
      <c r="I20" s="71" t="n">
        <f aca="false">SUM(I21)</f>
        <v>3200000</v>
      </c>
      <c r="J20" s="23" t="s">
        <v>15</v>
      </c>
      <c r="K20" s="21" t="str">
        <f aca="false">IF(L20="","","（")</f>
        <v>（</v>
      </c>
      <c r="L20" s="72" t="n">
        <f aca="false">IF(F20-I20=0,"",F20-I20)</f>
        <v>-500000</v>
      </c>
      <c r="M20" s="73" t="str">
        <f aca="false">IF(L20="","","）")</f>
        <v>）</v>
      </c>
      <c r="N20" s="25"/>
    </row>
    <row r="21" customFormat="false" ht="23.25" hidden="false" customHeight="true" outlineLevel="0" collapsed="false">
      <c r="B21" s="65"/>
      <c r="C21" s="16"/>
      <c r="D21" s="16" t="s">
        <v>32</v>
      </c>
      <c r="E21" s="21"/>
      <c r="F21" s="71" t="n">
        <v>2700000</v>
      </c>
      <c r="G21" s="74"/>
      <c r="H21" s="21"/>
      <c r="I21" s="71" t="n">
        <v>3200000</v>
      </c>
      <c r="J21" s="74"/>
      <c r="K21" s="21"/>
      <c r="L21" s="72" t="n">
        <f aca="false">IF(F21-I21=0,"",F21-I21)</f>
        <v>-500000</v>
      </c>
      <c r="M21" s="74"/>
      <c r="N21" s="25" t="s">
        <v>127</v>
      </c>
    </row>
    <row r="22" customFormat="false" ht="23.25" hidden="false" customHeight="true" outlineLevel="0" collapsed="false">
      <c r="B22" s="65"/>
      <c r="C22" s="16" t="n">
        <v>6</v>
      </c>
      <c r="D22" s="16" t="s">
        <v>33</v>
      </c>
      <c r="E22" s="21" t="s">
        <v>14</v>
      </c>
      <c r="F22" s="71" t="n">
        <f aca="false">SUM(F23)</f>
        <v>8500000</v>
      </c>
      <c r="G22" s="23" t="s">
        <v>15</v>
      </c>
      <c r="H22" s="21" t="s">
        <v>14</v>
      </c>
      <c r="I22" s="71" t="n">
        <f aca="false">SUM(I23)</f>
        <v>7500000</v>
      </c>
      <c r="J22" s="23" t="s">
        <v>15</v>
      </c>
      <c r="K22" s="21" t="str">
        <f aca="false">IF(L22="","","（")</f>
        <v>（</v>
      </c>
      <c r="L22" s="72" t="n">
        <f aca="false">IF(F22-I22=0,"",F22-I22)</f>
        <v>1000000</v>
      </c>
      <c r="M22" s="73" t="str">
        <f aca="false">IF(L22="","","）")</f>
        <v>）</v>
      </c>
      <c r="N22" s="25"/>
    </row>
    <row r="23" customFormat="false" ht="23.25" hidden="false" customHeight="true" outlineLevel="0" collapsed="false">
      <c r="B23" s="65"/>
      <c r="C23" s="16"/>
      <c r="D23" s="16" t="s">
        <v>34</v>
      </c>
      <c r="E23" s="21"/>
      <c r="F23" s="71" t="n">
        <v>8500000</v>
      </c>
      <c r="G23" s="74"/>
      <c r="H23" s="21"/>
      <c r="I23" s="71" t="n">
        <v>7500000</v>
      </c>
      <c r="J23" s="74"/>
      <c r="K23" s="21"/>
      <c r="L23" s="72" t="n">
        <f aca="false">IF(F23-I23=0,"",F23-I23)</f>
        <v>1000000</v>
      </c>
      <c r="M23" s="74"/>
      <c r="N23" s="25" t="s">
        <v>35</v>
      </c>
    </row>
    <row r="24" customFormat="false" ht="23.25" hidden="false" customHeight="true" outlineLevel="0" collapsed="false">
      <c r="B24" s="65"/>
      <c r="C24" s="16" t="n">
        <v>7</v>
      </c>
      <c r="D24" s="16" t="s">
        <v>36</v>
      </c>
      <c r="E24" s="21" t="s">
        <v>14</v>
      </c>
      <c r="F24" s="71" t="n">
        <f aca="false">SUM(F25:F26)</f>
        <v>501000</v>
      </c>
      <c r="G24" s="23" t="s">
        <v>15</v>
      </c>
      <c r="H24" s="21" t="s">
        <v>14</v>
      </c>
      <c r="I24" s="71" t="n">
        <f aca="false">SUM(I25:I26)</f>
        <v>501000</v>
      </c>
      <c r="J24" s="23" t="s">
        <v>15</v>
      </c>
      <c r="K24" s="21" t="str">
        <f aca="false">IF(L24="","","（")</f>
        <v/>
      </c>
      <c r="L24" s="72" t="str">
        <f aca="false">IF(F24-I24=0,"",F24-I24)</f>
        <v/>
      </c>
      <c r="M24" s="73" t="str">
        <f aca="false">IF(L24="","","）")</f>
        <v/>
      </c>
      <c r="N24" s="25"/>
    </row>
    <row r="25" customFormat="false" ht="23.25" hidden="false" customHeight="true" outlineLevel="0" collapsed="false">
      <c r="B25" s="65"/>
      <c r="C25" s="16"/>
      <c r="D25" s="16" t="s">
        <v>37</v>
      </c>
      <c r="E25" s="21"/>
      <c r="F25" s="71" t="n">
        <v>1000</v>
      </c>
      <c r="G25" s="74"/>
      <c r="H25" s="21"/>
      <c r="I25" s="71" t="n">
        <v>1000</v>
      </c>
      <c r="J25" s="74"/>
      <c r="K25" s="21"/>
      <c r="L25" s="72" t="str">
        <f aca="false">IF(F25-I25=0,"",F25-I25)</f>
        <v/>
      </c>
      <c r="M25" s="74"/>
      <c r="N25" s="25"/>
    </row>
    <row r="26" customFormat="false" ht="23.25" hidden="false" customHeight="true" outlineLevel="0" collapsed="false">
      <c r="B26" s="65"/>
      <c r="C26" s="16"/>
      <c r="D26" s="16" t="s">
        <v>38</v>
      </c>
      <c r="E26" s="21"/>
      <c r="F26" s="71" t="n">
        <v>500000</v>
      </c>
      <c r="G26" s="74"/>
      <c r="H26" s="21"/>
      <c r="I26" s="71" t="n">
        <v>500000</v>
      </c>
      <c r="J26" s="74"/>
      <c r="K26" s="21"/>
      <c r="L26" s="72" t="str">
        <f aca="false">IF(F26-I26=0,"",F26-I26)</f>
        <v/>
      </c>
      <c r="M26" s="74"/>
      <c r="N26" s="25"/>
    </row>
    <row r="27" customFormat="false" ht="23.25" hidden="false" customHeight="true" outlineLevel="0" collapsed="false">
      <c r="B27" s="65"/>
      <c r="C27" s="16" t="n">
        <v>8</v>
      </c>
      <c r="D27" s="16" t="s">
        <v>128</v>
      </c>
      <c r="E27" s="21" t="s">
        <v>14</v>
      </c>
      <c r="F27" s="71" t="n">
        <f aca="false">F28</f>
        <v>2000000</v>
      </c>
      <c r="G27" s="23" t="s">
        <v>15</v>
      </c>
      <c r="H27" s="21" t="s">
        <v>14</v>
      </c>
      <c r="I27" s="71" t="n">
        <f aca="false">I28</f>
        <v>0</v>
      </c>
      <c r="J27" s="23" t="s">
        <v>15</v>
      </c>
      <c r="K27" s="21"/>
      <c r="L27" s="72" t="n">
        <f aca="false">IF(F27-I27=0,"",F27-I27)</f>
        <v>2000000</v>
      </c>
      <c r="M27" s="74"/>
      <c r="N27" s="25"/>
    </row>
    <row r="28" customFormat="false" ht="23.25" hidden="false" customHeight="true" outlineLevel="0" collapsed="false">
      <c r="B28" s="65"/>
      <c r="C28" s="16"/>
      <c r="D28" s="16" t="s">
        <v>129</v>
      </c>
      <c r="E28" s="21"/>
      <c r="F28" s="71" t="n">
        <v>2000000</v>
      </c>
      <c r="G28" s="74"/>
      <c r="H28" s="21"/>
      <c r="I28" s="71" t="n">
        <v>0</v>
      </c>
      <c r="J28" s="74"/>
      <c r="K28" s="21"/>
      <c r="L28" s="72" t="n">
        <f aca="false">IF(F28-I28=0,"",F28-I28)</f>
        <v>2000000</v>
      </c>
      <c r="M28" s="74"/>
      <c r="N28" s="25"/>
    </row>
    <row r="29" customFormat="false" ht="23.25" hidden="false" customHeight="true" outlineLevel="0" collapsed="false">
      <c r="B29" s="65"/>
      <c r="C29" s="16"/>
      <c r="D29" s="16" t="s">
        <v>39</v>
      </c>
      <c r="E29" s="75"/>
      <c r="F29" s="76" t="n">
        <f aca="false">F8+F10+F14+F18+F20+F22+F24+F27</f>
        <v>48663000</v>
      </c>
      <c r="G29" s="77"/>
      <c r="H29" s="75"/>
      <c r="I29" s="76" t="n">
        <f aca="false">I8+I10+I14+I18+I20+I22+I24+I27</f>
        <v>52611000</v>
      </c>
      <c r="J29" s="77"/>
      <c r="K29" s="75"/>
      <c r="L29" s="78" t="n">
        <f aca="false">F29-I29</f>
        <v>-3948000</v>
      </c>
      <c r="M29" s="77"/>
      <c r="N29" s="25"/>
    </row>
    <row r="30" customFormat="false" ht="23.25" hidden="false" customHeight="true" outlineLevel="0" collapsed="false">
      <c r="B30" s="65"/>
      <c r="C30" s="16"/>
      <c r="D30" s="16" t="s">
        <v>40</v>
      </c>
      <c r="E30" s="75"/>
      <c r="F30" s="76" t="n">
        <v>2819951</v>
      </c>
      <c r="G30" s="77"/>
      <c r="H30" s="75"/>
      <c r="I30" s="76" t="n">
        <v>6374751</v>
      </c>
      <c r="J30" s="77"/>
      <c r="K30" s="75"/>
      <c r="L30" s="78" t="n">
        <f aca="false">F30-I30</f>
        <v>-3554800</v>
      </c>
      <c r="M30" s="77"/>
      <c r="N30" s="25"/>
    </row>
    <row r="31" customFormat="false" ht="23.25" hidden="false" customHeight="true" outlineLevel="0" collapsed="false">
      <c r="B31" s="65"/>
      <c r="C31" s="16"/>
      <c r="D31" s="16" t="s">
        <v>41</v>
      </c>
      <c r="E31" s="75"/>
      <c r="F31" s="76" t="n">
        <f aca="false">SUM(F29:F30)</f>
        <v>51482951</v>
      </c>
      <c r="G31" s="77"/>
      <c r="H31" s="75"/>
      <c r="I31" s="76" t="n">
        <f aca="false">SUM(I29:I30)</f>
        <v>58985751</v>
      </c>
      <c r="J31" s="77"/>
      <c r="K31" s="75"/>
      <c r="L31" s="78" t="n">
        <f aca="false">F31-I31</f>
        <v>-7502800</v>
      </c>
      <c r="M31" s="77"/>
      <c r="N31" s="25"/>
    </row>
    <row r="32" customFormat="false" ht="23.25" hidden="false" customHeight="true" outlineLevel="0" collapsed="false">
      <c r="B32" s="65" t="s">
        <v>42</v>
      </c>
      <c r="C32" s="16"/>
      <c r="D32" s="16" t="s">
        <v>43</v>
      </c>
      <c r="E32" s="21"/>
      <c r="F32" s="71"/>
      <c r="G32" s="74"/>
      <c r="H32" s="21"/>
      <c r="I32" s="71"/>
      <c r="J32" s="74"/>
      <c r="K32" s="21"/>
      <c r="L32" s="72"/>
      <c r="M32" s="74"/>
      <c r="N32" s="25"/>
    </row>
    <row r="33" customFormat="false" ht="23.25" hidden="false" customHeight="true" outlineLevel="0" collapsed="false">
      <c r="B33" s="65"/>
      <c r="C33" s="16" t="n">
        <v>1</v>
      </c>
      <c r="D33" s="16" t="s">
        <v>44</v>
      </c>
      <c r="E33" s="21" t="s">
        <v>14</v>
      </c>
      <c r="F33" s="71" t="n">
        <f aca="false">SUM(F34:F38)</f>
        <v>38053200</v>
      </c>
      <c r="G33" s="23" t="s">
        <v>15</v>
      </c>
      <c r="H33" s="21" t="s">
        <v>14</v>
      </c>
      <c r="I33" s="71" t="n">
        <f aca="false">SUM(I34:I38)</f>
        <v>45095800</v>
      </c>
      <c r="J33" s="23" t="s">
        <v>15</v>
      </c>
      <c r="K33" s="21" t="str">
        <f aca="false">IF(L33="","","（")</f>
        <v>（</v>
      </c>
      <c r="L33" s="72" t="n">
        <f aca="false">IF(F33-I33=0,"",F33-I33)</f>
        <v>-7042600</v>
      </c>
      <c r="M33" s="73" t="str">
        <f aca="false">IF(L33="","","）")</f>
        <v>）</v>
      </c>
      <c r="N33" s="25"/>
    </row>
    <row r="34" customFormat="false" ht="23.25" hidden="false" customHeight="true" outlineLevel="0" collapsed="false">
      <c r="B34" s="65"/>
      <c r="C34" s="16"/>
      <c r="D34" s="16" t="s">
        <v>45</v>
      </c>
      <c r="E34" s="21"/>
      <c r="F34" s="71" t="n">
        <v>23353200</v>
      </c>
      <c r="G34" s="74"/>
      <c r="H34" s="21"/>
      <c r="I34" s="71" t="n">
        <v>25805800</v>
      </c>
      <c r="J34" s="74"/>
      <c r="K34" s="21"/>
      <c r="L34" s="72" t="n">
        <f aca="false">IF(F34-I34=0,"",F34-I34)</f>
        <v>-2452600</v>
      </c>
      <c r="M34" s="74"/>
      <c r="N34" s="25" t="s">
        <v>127</v>
      </c>
    </row>
    <row r="35" customFormat="false" ht="23.25" hidden="false" customHeight="true" outlineLevel="0" collapsed="false">
      <c r="B35" s="65"/>
      <c r="C35" s="16"/>
      <c r="D35" s="16" t="s">
        <v>47</v>
      </c>
      <c r="E35" s="21"/>
      <c r="F35" s="71" t="n">
        <v>5300000</v>
      </c>
      <c r="G35" s="74"/>
      <c r="H35" s="21"/>
      <c r="I35" s="71" t="n">
        <v>9890000</v>
      </c>
      <c r="J35" s="74"/>
      <c r="K35" s="21"/>
      <c r="L35" s="72" t="n">
        <f aca="false">IF(F35-I35=0,"",F35-I35)</f>
        <v>-4590000</v>
      </c>
      <c r="M35" s="74"/>
      <c r="N35" s="25" t="s">
        <v>130</v>
      </c>
    </row>
    <row r="36" customFormat="false" ht="23.25" hidden="false" customHeight="true" outlineLevel="0" collapsed="false">
      <c r="B36" s="65"/>
      <c r="C36" s="16"/>
      <c r="D36" s="16" t="s">
        <v>48</v>
      </c>
      <c r="E36" s="21"/>
      <c r="F36" s="71" t="n">
        <v>6500000</v>
      </c>
      <c r="G36" s="74"/>
      <c r="H36" s="21"/>
      <c r="I36" s="71" t="n">
        <v>5500000</v>
      </c>
      <c r="J36" s="74"/>
      <c r="K36" s="21"/>
      <c r="L36" s="72" t="n">
        <f aca="false">IF(F36-I36=0,"",F36-I36)</f>
        <v>1000000</v>
      </c>
      <c r="M36" s="74"/>
      <c r="N36" s="25" t="s">
        <v>131</v>
      </c>
    </row>
    <row r="37" customFormat="false" ht="23.25" hidden="false" customHeight="true" outlineLevel="0" collapsed="false">
      <c r="B37" s="65"/>
      <c r="C37" s="16"/>
      <c r="D37" s="16" t="s">
        <v>49</v>
      </c>
      <c r="E37" s="21"/>
      <c r="F37" s="71" t="n">
        <v>600000</v>
      </c>
      <c r="G37" s="74"/>
      <c r="H37" s="21"/>
      <c r="I37" s="71" t="n">
        <v>600000</v>
      </c>
      <c r="J37" s="74"/>
      <c r="K37" s="21"/>
      <c r="L37" s="72" t="str">
        <f aca="false">IF(F37-I37=0,"",F37-I37)</f>
        <v/>
      </c>
      <c r="M37" s="74"/>
      <c r="N37" s="25"/>
    </row>
    <row r="38" customFormat="false" ht="23.25" hidden="false" customHeight="true" outlineLevel="0" collapsed="false">
      <c r="B38" s="65"/>
      <c r="C38" s="16"/>
      <c r="D38" s="16" t="s">
        <v>50</v>
      </c>
      <c r="E38" s="21"/>
      <c r="F38" s="71" t="n">
        <v>2300000</v>
      </c>
      <c r="G38" s="74"/>
      <c r="H38" s="21"/>
      <c r="I38" s="71" t="n">
        <v>3300000</v>
      </c>
      <c r="J38" s="74"/>
      <c r="K38" s="21"/>
      <c r="L38" s="72" t="n">
        <f aca="false">IF(F38-I38=0,"",F38-I38)</f>
        <v>-1000000</v>
      </c>
      <c r="M38" s="74"/>
      <c r="N38" s="54" t="s">
        <v>95</v>
      </c>
    </row>
    <row r="39" customFormat="false" ht="23.25" hidden="false" customHeight="true" outlineLevel="0" collapsed="false">
      <c r="B39" s="65"/>
      <c r="C39" s="16" t="n">
        <v>2</v>
      </c>
      <c r="D39" s="16" t="s">
        <v>51</v>
      </c>
      <c r="E39" s="21" t="s">
        <v>14</v>
      </c>
      <c r="F39" s="71" t="n">
        <f aca="false">SUM(F40:F52)</f>
        <v>10250000</v>
      </c>
      <c r="G39" s="23" t="s">
        <v>15</v>
      </c>
      <c r="H39" s="21" t="s">
        <v>14</v>
      </c>
      <c r="I39" s="71" t="n">
        <f aca="false">SUM(I40:I52)</f>
        <v>10850000</v>
      </c>
      <c r="J39" s="23" t="s">
        <v>15</v>
      </c>
      <c r="K39" s="21" t="str">
        <f aca="false">IF(L39="","","（")</f>
        <v>（</v>
      </c>
      <c r="L39" s="72" t="n">
        <f aca="false">IF(F39-I39=0,"",F39-I39)</f>
        <v>-600000</v>
      </c>
      <c r="M39" s="73" t="str">
        <f aca="false">IF(L39="","","）")</f>
        <v>）</v>
      </c>
      <c r="N39" s="25"/>
    </row>
    <row r="40" customFormat="false" ht="23.25" hidden="false" customHeight="true" outlineLevel="0" collapsed="false">
      <c r="B40" s="65"/>
      <c r="C40" s="16"/>
      <c r="D40" s="16" t="s">
        <v>52</v>
      </c>
      <c r="E40" s="21"/>
      <c r="F40" s="71" t="n">
        <v>200000</v>
      </c>
      <c r="G40" s="74"/>
      <c r="H40" s="21"/>
      <c r="I40" s="71" t="n">
        <v>200000</v>
      </c>
      <c r="J40" s="74"/>
      <c r="K40" s="21"/>
      <c r="L40" s="72" t="str">
        <f aca="false">IF(F40-I40=0,"",F40-I40)</f>
        <v/>
      </c>
      <c r="M40" s="74"/>
      <c r="N40" s="25" t="s">
        <v>132</v>
      </c>
    </row>
    <row r="41" customFormat="false" ht="23.25" hidden="false" customHeight="true" outlineLevel="0" collapsed="false">
      <c r="B41" s="65"/>
      <c r="C41" s="16"/>
      <c r="D41" s="16" t="s">
        <v>54</v>
      </c>
      <c r="E41" s="21"/>
      <c r="F41" s="71" t="n">
        <v>2200000</v>
      </c>
      <c r="G41" s="74"/>
      <c r="H41" s="21"/>
      <c r="I41" s="71" t="n">
        <v>2200000</v>
      </c>
      <c r="J41" s="74"/>
      <c r="K41" s="21"/>
      <c r="L41" s="72" t="str">
        <f aca="false">IF(F41-I41=0,"",F41-I41)</f>
        <v/>
      </c>
      <c r="M41" s="74"/>
      <c r="N41" s="25" t="s">
        <v>133</v>
      </c>
    </row>
    <row r="42" customFormat="false" ht="23.25" hidden="false" customHeight="true" outlineLevel="0" collapsed="false">
      <c r="B42" s="65"/>
      <c r="C42" s="16"/>
      <c r="D42" s="16" t="s">
        <v>56</v>
      </c>
      <c r="E42" s="21"/>
      <c r="F42" s="71" t="n">
        <v>100000</v>
      </c>
      <c r="G42" s="74"/>
      <c r="H42" s="21"/>
      <c r="I42" s="71" t="n">
        <v>100000</v>
      </c>
      <c r="J42" s="74"/>
      <c r="K42" s="21"/>
      <c r="L42" s="72" t="str">
        <f aca="false">IF(F42-I42=0,"",F42-I42)</f>
        <v/>
      </c>
      <c r="M42" s="74"/>
      <c r="N42" s="25"/>
    </row>
    <row r="43" customFormat="false" ht="23.25" hidden="false" customHeight="true" outlineLevel="0" collapsed="false">
      <c r="B43" s="65"/>
      <c r="C43" s="16"/>
      <c r="D43" s="16" t="s">
        <v>57</v>
      </c>
      <c r="E43" s="21"/>
      <c r="F43" s="71" t="n">
        <v>200000</v>
      </c>
      <c r="G43" s="74"/>
      <c r="H43" s="21"/>
      <c r="I43" s="71" t="n">
        <v>500000</v>
      </c>
      <c r="J43" s="74"/>
      <c r="K43" s="21"/>
      <c r="L43" s="72" t="n">
        <f aca="false">IF(F43-I43=0,"",F43-I43)</f>
        <v>-300000</v>
      </c>
      <c r="M43" s="74"/>
      <c r="N43" s="25" t="s">
        <v>58</v>
      </c>
    </row>
    <row r="44" customFormat="false" ht="23.25" hidden="false" customHeight="true" outlineLevel="0" collapsed="false">
      <c r="B44" s="65"/>
      <c r="C44" s="16"/>
      <c r="D44" s="16" t="s">
        <v>59</v>
      </c>
      <c r="E44" s="21"/>
      <c r="F44" s="71" t="n">
        <v>1200000</v>
      </c>
      <c r="G44" s="74"/>
      <c r="H44" s="21"/>
      <c r="I44" s="71" t="n">
        <v>1800000</v>
      </c>
      <c r="J44" s="74"/>
      <c r="K44" s="21"/>
      <c r="L44" s="72" t="n">
        <f aca="false">IF(F44-I44=0,"",F44-I44)</f>
        <v>-600000</v>
      </c>
      <c r="M44" s="74"/>
      <c r="N44" s="25" t="s">
        <v>58</v>
      </c>
    </row>
    <row r="45" customFormat="false" ht="23.25" hidden="false" customHeight="true" outlineLevel="0" collapsed="false">
      <c r="B45" s="65"/>
      <c r="C45" s="16"/>
      <c r="D45" s="16" t="s">
        <v>60</v>
      </c>
      <c r="E45" s="21"/>
      <c r="F45" s="71" t="n">
        <v>2000000</v>
      </c>
      <c r="G45" s="74"/>
      <c r="H45" s="21"/>
      <c r="I45" s="71" t="n">
        <v>2000000</v>
      </c>
      <c r="J45" s="74"/>
      <c r="K45" s="21"/>
      <c r="L45" s="72" t="str">
        <f aca="false">IF(F45-I45=0,"",F45-I45)</f>
        <v/>
      </c>
      <c r="M45" s="74"/>
      <c r="N45" s="25" t="s">
        <v>61</v>
      </c>
    </row>
    <row r="46" customFormat="false" ht="23.25" hidden="false" customHeight="true" outlineLevel="0" collapsed="false">
      <c r="B46" s="65"/>
      <c r="C46" s="16"/>
      <c r="D46" s="16" t="s">
        <v>62</v>
      </c>
      <c r="E46" s="21"/>
      <c r="F46" s="71" t="n">
        <v>100000</v>
      </c>
      <c r="G46" s="74"/>
      <c r="H46" s="21"/>
      <c r="I46" s="71" t="n">
        <v>100000</v>
      </c>
      <c r="J46" s="74"/>
      <c r="K46" s="21"/>
      <c r="L46" s="72" t="str">
        <f aca="false">IF(F46-I46=0,"",F46-I46)</f>
        <v/>
      </c>
      <c r="M46" s="74"/>
      <c r="N46" s="25"/>
    </row>
    <row r="47" customFormat="false" ht="23.25" hidden="false" customHeight="true" outlineLevel="0" collapsed="false">
      <c r="B47" s="65"/>
      <c r="C47" s="16"/>
      <c r="D47" s="16" t="s">
        <v>63</v>
      </c>
      <c r="E47" s="21"/>
      <c r="F47" s="71" t="n">
        <v>150000</v>
      </c>
      <c r="G47" s="74"/>
      <c r="H47" s="21"/>
      <c r="I47" s="71" t="n">
        <v>150000</v>
      </c>
      <c r="J47" s="74"/>
      <c r="K47" s="21"/>
      <c r="L47" s="72" t="str">
        <f aca="false">IF(F47-I47=0,"",F47-I47)</f>
        <v/>
      </c>
      <c r="M47" s="74"/>
      <c r="N47" s="25"/>
    </row>
    <row r="48" customFormat="false" ht="23.25" hidden="false" customHeight="true" outlineLevel="0" collapsed="false">
      <c r="B48" s="65"/>
      <c r="C48" s="16"/>
      <c r="D48" s="16" t="s">
        <v>64</v>
      </c>
      <c r="E48" s="21"/>
      <c r="F48" s="71" t="n">
        <v>1400000</v>
      </c>
      <c r="G48" s="74"/>
      <c r="H48" s="21"/>
      <c r="I48" s="71" t="n">
        <v>1400000</v>
      </c>
      <c r="J48" s="74"/>
      <c r="K48" s="21"/>
      <c r="L48" s="72" t="str">
        <f aca="false">IF(F48-I48=0,"",F48-I48)</f>
        <v/>
      </c>
      <c r="M48" s="74"/>
      <c r="N48" s="25" t="s">
        <v>65</v>
      </c>
    </row>
    <row r="49" customFormat="false" ht="23.25" hidden="false" customHeight="true" outlineLevel="0" collapsed="false">
      <c r="B49" s="65"/>
      <c r="C49" s="16"/>
      <c r="D49" s="16" t="s">
        <v>66</v>
      </c>
      <c r="E49" s="21"/>
      <c r="F49" s="71" t="n">
        <v>100000</v>
      </c>
      <c r="G49" s="74"/>
      <c r="H49" s="21"/>
      <c r="I49" s="71" t="n">
        <v>100000</v>
      </c>
      <c r="J49" s="74"/>
      <c r="K49" s="21"/>
      <c r="L49" s="72" t="str">
        <f aca="false">IF(F49-I49=0,"",F49-I49)</f>
        <v/>
      </c>
      <c r="M49" s="74"/>
      <c r="N49" s="25"/>
    </row>
    <row r="50" customFormat="false" ht="23.25" hidden="false" customHeight="true" outlineLevel="0" collapsed="false">
      <c r="B50" s="65"/>
      <c r="C50" s="16"/>
      <c r="D50" s="16" t="s">
        <v>67</v>
      </c>
      <c r="E50" s="21"/>
      <c r="F50" s="71" t="n">
        <v>2100000</v>
      </c>
      <c r="G50" s="74"/>
      <c r="H50" s="21"/>
      <c r="I50" s="71" t="n">
        <v>1800000</v>
      </c>
      <c r="J50" s="74"/>
      <c r="K50" s="21"/>
      <c r="L50" s="72" t="n">
        <f aca="false">IF(F50-I50=0,"",F50-I50)</f>
        <v>300000</v>
      </c>
      <c r="M50" s="74"/>
      <c r="N50" s="25"/>
    </row>
    <row r="51" customFormat="false" ht="23.25" hidden="false" customHeight="true" outlineLevel="0" collapsed="false">
      <c r="B51" s="65"/>
      <c r="C51" s="16"/>
      <c r="D51" s="16" t="s">
        <v>68</v>
      </c>
      <c r="E51" s="21"/>
      <c r="F51" s="71" t="n">
        <v>300000</v>
      </c>
      <c r="G51" s="74"/>
      <c r="H51" s="21"/>
      <c r="I51" s="71" t="n">
        <v>300000</v>
      </c>
      <c r="J51" s="74"/>
      <c r="K51" s="21"/>
      <c r="L51" s="72" t="str">
        <f aca="false">IF(F51-I51=0,"",F51-I51)</f>
        <v/>
      </c>
      <c r="M51" s="74"/>
      <c r="N51" s="25" t="s">
        <v>69</v>
      </c>
    </row>
    <row r="52" customFormat="false" ht="23.25" hidden="false" customHeight="true" outlineLevel="0" collapsed="false">
      <c r="B52" s="65"/>
      <c r="C52" s="16"/>
      <c r="D52" s="16" t="s">
        <v>71</v>
      </c>
      <c r="E52" s="21"/>
      <c r="F52" s="71" t="n">
        <v>200000</v>
      </c>
      <c r="G52" s="74"/>
      <c r="H52" s="21"/>
      <c r="I52" s="71" t="n">
        <v>200000</v>
      </c>
      <c r="J52" s="74"/>
      <c r="K52" s="21"/>
      <c r="L52" s="72" t="str">
        <f aca="false">IF(F52-I52=0,"",F52-I52)</f>
        <v/>
      </c>
      <c r="M52" s="74"/>
      <c r="N52" s="25"/>
    </row>
    <row r="53" customFormat="false" ht="23.25" hidden="false" customHeight="true" outlineLevel="0" collapsed="false">
      <c r="B53" s="65"/>
      <c r="C53" s="16" t="n">
        <v>3</v>
      </c>
      <c r="D53" s="16" t="s">
        <v>72</v>
      </c>
      <c r="E53" s="21" t="s">
        <v>14</v>
      </c>
      <c r="F53" s="71" t="n">
        <f aca="false">SUM(F54:F55)</f>
        <v>120000</v>
      </c>
      <c r="G53" s="23" t="s">
        <v>15</v>
      </c>
      <c r="H53" s="21" t="s">
        <v>14</v>
      </c>
      <c r="I53" s="71" t="n">
        <f aca="false">SUM(I54:I55)</f>
        <v>120000</v>
      </c>
      <c r="J53" s="23" t="s">
        <v>15</v>
      </c>
      <c r="K53" s="21" t="str">
        <f aca="false">IF(L53="","","（")</f>
        <v/>
      </c>
      <c r="L53" s="72" t="str">
        <f aca="false">IF(F53-I53=0,"",F53-I53)</f>
        <v/>
      </c>
      <c r="M53" s="73" t="str">
        <f aca="false">IF(L53="","","）")</f>
        <v/>
      </c>
      <c r="N53" s="25"/>
    </row>
    <row r="54" customFormat="false" ht="23.25" hidden="false" customHeight="true" outlineLevel="0" collapsed="false">
      <c r="B54" s="65"/>
      <c r="C54" s="16"/>
      <c r="D54" s="16" t="s">
        <v>73</v>
      </c>
      <c r="E54" s="21"/>
      <c r="F54" s="71" t="n">
        <v>120000</v>
      </c>
      <c r="G54" s="74"/>
      <c r="H54" s="21"/>
      <c r="I54" s="71" t="n">
        <v>120000</v>
      </c>
      <c r="J54" s="74"/>
      <c r="K54" s="21"/>
      <c r="L54" s="72" t="str">
        <f aca="false">IF(F54-I54=0,"",F54-I54)</f>
        <v/>
      </c>
      <c r="M54" s="74"/>
      <c r="N54" s="25"/>
    </row>
    <row r="55" customFormat="false" ht="23.25" hidden="false" customHeight="true" outlineLevel="0" collapsed="false">
      <c r="B55" s="65"/>
      <c r="C55" s="16"/>
      <c r="D55" s="16" t="s">
        <v>103</v>
      </c>
      <c r="E55" s="21"/>
      <c r="F55" s="71"/>
      <c r="G55" s="74"/>
      <c r="H55" s="21"/>
      <c r="I55" s="71" t="n">
        <v>0</v>
      </c>
      <c r="J55" s="74"/>
      <c r="K55" s="21"/>
      <c r="L55" s="72" t="str">
        <f aca="false">IF(F55-I55=0,"",F55-I55)</f>
        <v/>
      </c>
      <c r="M55" s="74"/>
      <c r="N55" s="25"/>
    </row>
    <row r="56" customFormat="false" ht="23.25" hidden="false" customHeight="true" outlineLevel="0" collapsed="false">
      <c r="B56" s="65"/>
      <c r="C56" s="16" t="n">
        <v>4</v>
      </c>
      <c r="D56" s="16" t="s">
        <v>75</v>
      </c>
      <c r="E56" s="21" t="s">
        <v>14</v>
      </c>
      <c r="F56" s="71" t="n">
        <f aca="false">SUM(F57)</f>
        <v>100000</v>
      </c>
      <c r="G56" s="23" t="s">
        <v>15</v>
      </c>
      <c r="H56" s="21" t="s">
        <v>14</v>
      </c>
      <c r="I56" s="71" t="n">
        <f aca="false">SUM(I57)</f>
        <v>100000</v>
      </c>
      <c r="J56" s="23" t="s">
        <v>15</v>
      </c>
      <c r="K56" s="21" t="str">
        <f aca="false">IF(L56="","","（")</f>
        <v/>
      </c>
      <c r="L56" s="72" t="str">
        <f aca="false">IF(F56-I56=0,"",F56-I56)</f>
        <v/>
      </c>
      <c r="M56" s="73" t="str">
        <f aca="false">IF(L56="","","）")</f>
        <v/>
      </c>
      <c r="N56" s="25"/>
    </row>
    <row r="57" customFormat="false" ht="23.25" hidden="false" customHeight="true" outlineLevel="0" collapsed="false">
      <c r="B57" s="65"/>
      <c r="C57" s="16"/>
      <c r="D57" s="16" t="s">
        <v>76</v>
      </c>
      <c r="E57" s="21"/>
      <c r="F57" s="71" t="n">
        <v>100000</v>
      </c>
      <c r="G57" s="74"/>
      <c r="H57" s="21"/>
      <c r="I57" s="71" t="n">
        <v>100000</v>
      </c>
      <c r="J57" s="74"/>
      <c r="K57" s="21"/>
      <c r="L57" s="72" t="str">
        <f aca="false">IF(F57-I57=0,"",F57-I57)</f>
        <v/>
      </c>
      <c r="M57" s="74"/>
      <c r="N57" s="25"/>
    </row>
    <row r="58" customFormat="false" ht="23.25" hidden="false" customHeight="true" outlineLevel="0" collapsed="false">
      <c r="B58" s="65"/>
      <c r="C58" s="16" t="n">
        <v>5</v>
      </c>
      <c r="D58" s="16" t="s">
        <v>134</v>
      </c>
      <c r="E58" s="21" t="s">
        <v>14</v>
      </c>
      <c r="F58" s="71" t="n">
        <f aca="false">F59</f>
        <v>50000</v>
      </c>
      <c r="G58" s="23" t="s">
        <v>15</v>
      </c>
      <c r="H58" s="21" t="s">
        <v>14</v>
      </c>
      <c r="I58" s="71" t="n">
        <f aca="false">I59</f>
        <v>0</v>
      </c>
      <c r="J58" s="23" t="s">
        <v>15</v>
      </c>
      <c r="K58" s="21"/>
      <c r="L58" s="72" t="n">
        <f aca="false">IF(F58-I58=0,"",F58-I58)</f>
        <v>50000</v>
      </c>
      <c r="M58" s="74"/>
      <c r="N58" s="25"/>
    </row>
    <row r="59" customFormat="false" ht="23.25" hidden="false" customHeight="true" outlineLevel="0" collapsed="false">
      <c r="B59" s="65"/>
      <c r="C59" s="16"/>
      <c r="D59" s="16"/>
      <c r="E59" s="21"/>
      <c r="F59" s="71" t="n">
        <v>50000</v>
      </c>
      <c r="G59" s="23"/>
      <c r="H59" s="21"/>
      <c r="I59" s="71" t="n">
        <v>0</v>
      </c>
      <c r="J59" s="23"/>
      <c r="K59" s="21"/>
      <c r="L59" s="72" t="n">
        <f aca="false">IF(F59-I59=0,"",F59-I59)</f>
        <v>50000</v>
      </c>
      <c r="M59" s="74"/>
      <c r="N59" s="25"/>
    </row>
    <row r="60" customFormat="false" ht="23.25" hidden="false" customHeight="true" outlineLevel="0" collapsed="false">
      <c r="B60" s="65"/>
      <c r="C60" s="16"/>
      <c r="D60" s="16" t="s">
        <v>80</v>
      </c>
      <c r="E60" s="75"/>
      <c r="F60" s="76" t="n">
        <f aca="false">F33+F39+F53+F56+F58</f>
        <v>48573200</v>
      </c>
      <c r="G60" s="79"/>
      <c r="H60" s="80"/>
      <c r="I60" s="76" t="n">
        <f aca="false">I33+I39+I53+I56+I58</f>
        <v>56165800</v>
      </c>
      <c r="J60" s="79"/>
      <c r="K60" s="80"/>
      <c r="L60" s="78" t="n">
        <f aca="false">F60-I60</f>
        <v>-7592600</v>
      </c>
      <c r="M60" s="79"/>
      <c r="N60" s="25"/>
    </row>
    <row r="61" customFormat="false" ht="23.25" hidden="false" customHeight="true" outlineLevel="0" collapsed="false">
      <c r="B61" s="65"/>
      <c r="C61" s="16"/>
      <c r="D61" s="16" t="s">
        <v>81</v>
      </c>
      <c r="E61" s="75"/>
      <c r="F61" s="76" t="n">
        <f aca="false">F29-F60</f>
        <v>89800</v>
      </c>
      <c r="G61" s="81"/>
      <c r="H61" s="82"/>
      <c r="I61" s="76" t="n">
        <f aca="false">I29-I60</f>
        <v>-3554800</v>
      </c>
      <c r="J61" s="81"/>
      <c r="K61" s="82"/>
      <c r="L61" s="78" t="n">
        <f aca="false">F61-I61</f>
        <v>3644600</v>
      </c>
      <c r="M61" s="81"/>
      <c r="N61" s="25"/>
    </row>
    <row r="62" customFormat="false" ht="23.25" hidden="false" customHeight="true" outlineLevel="0" collapsed="false">
      <c r="B62" s="83"/>
      <c r="C62" s="84"/>
      <c r="D62" s="40" t="s">
        <v>82</v>
      </c>
      <c r="E62" s="85"/>
      <c r="F62" s="86" t="n">
        <f aca="false">F31-F60</f>
        <v>2909751</v>
      </c>
      <c r="G62" s="87"/>
      <c r="H62" s="88"/>
      <c r="I62" s="86" t="n">
        <f aca="false">I31-I60</f>
        <v>2819951</v>
      </c>
      <c r="J62" s="87"/>
      <c r="K62" s="88"/>
      <c r="L62" s="89" t="n">
        <f aca="false">F62-I62</f>
        <v>89800</v>
      </c>
      <c r="M62" s="87"/>
      <c r="N62" s="90"/>
    </row>
    <row r="64" customFormat="false" ht="22.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</sheetData>
  <mergeCells count="2">
    <mergeCell ref="B1:N1"/>
    <mergeCell ref="B64:N64"/>
  </mergeCells>
  <printOptions headings="false" gridLines="false" gridLinesSet="true" horizontalCentered="false" verticalCentered="false"/>
  <pageMargins left="0.7875" right="0.669444444444445" top="0.5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9.49"/>
  </cols>
  <sheetData>
    <row r="4" customFormat="false" ht="13.5" hidden="false" customHeight="false" outlineLevel="0" collapsed="false">
      <c r="C4" s="91" t="n">
        <v>1230000</v>
      </c>
      <c r="D4" s="91" t="n">
        <f aca="false">$C$4</f>
        <v>1230000</v>
      </c>
      <c r="E4" s="91" t="n">
        <f aca="false">$C$4</f>
        <v>1230000</v>
      </c>
      <c r="F4" s="91" t="n">
        <f aca="false">$C$4</f>
        <v>1230000</v>
      </c>
      <c r="G4" s="91" t="n">
        <f aca="false">$C$4</f>
        <v>1230000</v>
      </c>
      <c r="H4" s="91" t="n">
        <f aca="false">$C$4</f>
        <v>1230000</v>
      </c>
    </row>
    <row r="5" customFormat="false" ht="13.5" hidden="false" customHeight="false" outlineLevel="0" collapsed="false">
      <c r="C5" s="91" t="n">
        <v>30000</v>
      </c>
      <c r="D5" s="91" t="n">
        <v>160000</v>
      </c>
      <c r="E5" s="91" t="n">
        <v>110000</v>
      </c>
      <c r="F5" s="91" t="n">
        <v>120000</v>
      </c>
      <c r="G5" s="91" t="n">
        <v>130000</v>
      </c>
      <c r="H5" s="91" t="n">
        <v>140000</v>
      </c>
    </row>
    <row r="6" customFormat="false" ht="13.5" hidden="false" customHeight="false" outlineLevel="0" collapsed="false">
      <c r="C6" s="91" t="n">
        <f aca="false">C4-C5</f>
        <v>1200000</v>
      </c>
      <c r="D6" s="91" t="n">
        <f aca="false">D4-D5</f>
        <v>1070000</v>
      </c>
      <c r="E6" s="91" t="n">
        <f aca="false">E4-E5</f>
        <v>1120000</v>
      </c>
      <c r="F6" s="91" t="n">
        <f aca="false">F4-F5</f>
        <v>1110000</v>
      </c>
      <c r="G6" s="91" t="n">
        <f aca="false">G4-G5</f>
        <v>1100000</v>
      </c>
      <c r="H6" s="91" t="n">
        <f aca="false">H4-H5</f>
        <v>1090000</v>
      </c>
    </row>
    <row r="7" customFormat="false" ht="13.5" hidden="false" customHeight="false" outlineLevel="0" collapsed="false">
      <c r="C7" s="91"/>
      <c r="D7" s="91"/>
      <c r="E7" s="91"/>
      <c r="F7" s="91"/>
      <c r="G7" s="91"/>
      <c r="H7" s="91"/>
    </row>
    <row r="8" customFormat="false" ht="13.5" hidden="false" customHeight="false" outlineLevel="0" collapsed="false">
      <c r="C8" s="91" t="n">
        <f aca="false">C5/10000</f>
        <v>3</v>
      </c>
      <c r="D8" s="91" t="n">
        <f aca="false">D5/10000</f>
        <v>16</v>
      </c>
      <c r="E8" s="91" t="n">
        <f aca="false">E5/10000</f>
        <v>11</v>
      </c>
      <c r="F8" s="91" t="n">
        <f aca="false">F5/10000</f>
        <v>12</v>
      </c>
      <c r="G8" s="91" t="n">
        <f aca="false">G5/10000</f>
        <v>13</v>
      </c>
      <c r="H8" s="91" t="n">
        <f aca="false">H5/10000</f>
        <v>14</v>
      </c>
    </row>
    <row r="9" customFormat="false" ht="13.5" hidden="false" customHeight="false" outlineLevel="0" collapsed="false">
      <c r="C9" s="91" t="n">
        <f aca="false">C6/5000</f>
        <v>240</v>
      </c>
      <c r="D9" s="91" t="n">
        <f aca="false">D6/5000</f>
        <v>214</v>
      </c>
      <c r="E9" s="91" t="n">
        <f aca="false">E6/5000</f>
        <v>224</v>
      </c>
      <c r="F9" s="91" t="n">
        <f aca="false">F6/5000</f>
        <v>222</v>
      </c>
      <c r="G9" s="91" t="n">
        <f aca="false">G6/5000</f>
        <v>220</v>
      </c>
      <c r="H9" s="91" t="n">
        <f aca="false">H6/5000</f>
        <v>218</v>
      </c>
    </row>
    <row r="10" customFormat="false" ht="13.5" hidden="false" customHeight="false" outlineLevel="0" collapsed="false">
      <c r="C10" s="91" t="n">
        <f aca="false">SUM(C8:C9)</f>
        <v>243</v>
      </c>
      <c r="D10" s="91" t="n">
        <f aca="false">SUM(D8:D9)</f>
        <v>230</v>
      </c>
      <c r="E10" s="91" t="n">
        <f aca="false">SUM(E8:E9)</f>
        <v>235</v>
      </c>
      <c r="F10" s="91" t="n">
        <f aca="false">SUM(F8:F9)</f>
        <v>234</v>
      </c>
      <c r="G10" s="91" t="n">
        <f aca="false">SUM(G8:G9)</f>
        <v>233</v>
      </c>
      <c r="H10" s="91" t="n">
        <f aca="false">SUM(H8:H9)</f>
        <v>232</v>
      </c>
    </row>
    <row r="14" customFormat="false" ht="13.5" hidden="false" customHeight="false" outlineLevel="0" collapsed="false">
      <c r="C14" s="0" t="n">
        <v>21912000</v>
      </c>
      <c r="D14" s="0" t="n">
        <v>0.05</v>
      </c>
      <c r="E14" s="0" t="n">
        <f aca="false">C14*D14</f>
        <v>1095600</v>
      </c>
      <c r="G14" s="0" t="n">
        <f aca="false">E14-(E15*E16)</f>
        <v>156500.601014997</v>
      </c>
    </row>
    <row r="15" customFormat="false" ht="13.5" hidden="false" customHeight="false" outlineLevel="0" collapsed="false">
      <c r="C15" s="0" t="n">
        <v>45095800</v>
      </c>
      <c r="D15" s="0" t="n">
        <v>0.05</v>
      </c>
      <c r="E15" s="0" t="n">
        <f aca="false">C15*D15</f>
        <v>2254790</v>
      </c>
      <c r="F15" s="0" t="n">
        <f aca="false">E15*E16</f>
        <v>939099.398985003</v>
      </c>
    </row>
    <row r="16" customFormat="false" ht="13.5" hidden="false" customHeight="false" outlineLevel="0" collapsed="false">
      <c r="C16" s="0" t="n">
        <v>21912000</v>
      </c>
      <c r="D16" s="0" t="n">
        <v>52611000</v>
      </c>
      <c r="E16" s="0" t="n">
        <f aca="false">C16/D16</f>
        <v>0.4164908479215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0:44:39Z</dcterms:created>
  <dc:creator>鶴谷  博幸</dc:creator>
  <dc:description/>
  <dc:language>en-US</dc:language>
  <cp:lastModifiedBy>Tsuruya</cp:lastModifiedBy>
  <cp:lastPrinted>2011-06-28T15:20:48Z</cp:lastPrinted>
  <dcterms:modified xsi:type="dcterms:W3CDTF">2011-06-28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0509261</vt:r8>
  </property>
  <property fmtid="{D5CDD505-2E9C-101B-9397-08002B2CF9AE}" pid="3" name="_AuthorEmail">
    <vt:lpwstr>UII32451@nifty.com</vt:lpwstr>
  </property>
  <property fmtid="{D5CDD505-2E9C-101B-9397-08002B2CF9AE}" pid="4" name="_AuthorEmailDisplayName">
    <vt:lpwstr>鶴谷　博幸</vt:lpwstr>
  </property>
  <property fmtid="{D5CDD505-2E9C-101B-9397-08002B2CF9AE}" pid="5" name="_EmailSubject">
    <vt:lpwstr>収支予算書</vt:lpwstr>
  </property>
  <property fmtid="{D5CDD505-2E9C-101B-9397-08002B2CF9AE}" pid="6" name="_ReviewingToolsShownOnce">
    <vt:lpwstr/>
  </property>
</Properties>
</file>