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別紙2 公認大会201９年度" sheetId="1" state="visible" r:id="rId2"/>
  </sheets>
  <definedNames>
    <definedName function="false" hidden="false" localSheetId="0" name="_xlnm.Print_Area" vbProcedure="false">'別紙2 公認大会201９年度'!$B$1:$P$52</definedName>
    <definedName function="false" hidden="false" localSheetId="0" name="Excel_BuiltIn__FilterDatabase" vbProcedure="false">'別紙2 公認大会201９年度'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8">
  <si>
    <t xml:space="preserve">別紙２　２０１９年度　公認大会実績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N0</t>
  </si>
  <si>
    <t xml:space="preserve">大　　　　　　会　　　　　　名</t>
  </si>
  <si>
    <t xml:space="preserve">開　催　日</t>
  </si>
  <si>
    <t xml:space="preserve">開　　催　　場　　所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ｼﾆｱ他</t>
  </si>
  <si>
    <t xml:space="preserve">小計</t>
  </si>
  <si>
    <t xml:space="preserve">第２７回全国競技かるた多摩大会</t>
  </si>
  <si>
    <r>
      <rPr>
        <sz val="16"/>
        <rFont val="ＭＳ Ｐゴシック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日他</t>
  </si>
  <si>
    <t xml:space="preserve">多摩市立武道館</t>
  </si>
  <si>
    <t xml:space="preserve">第２０回上杉杯争奪全国競技かるた大会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日</t>
  </si>
  <si>
    <t xml:space="preserve">米沢市武道館</t>
  </si>
  <si>
    <t xml:space="preserve">第３６回全国競技かるた熊本大会</t>
  </si>
  <si>
    <t xml:space="preserve">熊本市　大慈禅寺</t>
  </si>
  <si>
    <t xml:space="preserve">第１６回全国競技かるた兵庫大会</t>
  </si>
  <si>
    <t xml:space="preserve">姫路市　兵庫県立武道館</t>
  </si>
  <si>
    <t xml:space="preserve">第３０回全国競技かるた広島大会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広島市　西区民文化センター</t>
  </si>
  <si>
    <t xml:space="preserve">北海道胆振東部地震復興チャリティ青森大会</t>
  </si>
  <si>
    <t xml:space="preserve">八戸市文化教養センター南部会館他</t>
  </si>
  <si>
    <t xml:space="preserve">第７回奥の細道むすびの地全国競技かるた大垣大会</t>
  </si>
  <si>
    <t xml:space="preserve">大垣市　武道館、中川ふれあいセンター</t>
  </si>
  <si>
    <t xml:space="preserve">第８３回椿杯争奪全国競技かるた大会</t>
  </si>
  <si>
    <t xml:space="preserve">仙台市　宮城県武道館</t>
  </si>
  <si>
    <t xml:space="preserve">第７３回全国競技かるた京都大会</t>
  </si>
  <si>
    <t xml:space="preserve">京都市　ルビノ京都堀川 他</t>
  </si>
  <si>
    <t xml:space="preserve">第３７回全国競技かるた東京吉野会大会（Ｄ、Ｅ級）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墨田区総合体育館</t>
  </si>
  <si>
    <t xml:space="preserve">第６９回全国競技かるた東京白妙大会（Ｄ級）</t>
  </si>
  <si>
    <t xml:space="preserve">第３３回全国競技かるたさがみ野大会</t>
  </si>
  <si>
    <t xml:space="preserve">大和市　つきみ野学習センター 他</t>
  </si>
  <si>
    <t xml:space="preserve">第７２回全国競技かるた福井大会</t>
  </si>
  <si>
    <t xml:space="preserve">坂井市　三国観光ホテル 他</t>
  </si>
  <si>
    <t xml:space="preserve">第３７回全国競技かるた宮崎大会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宮崎市　</t>
    </r>
    <r>
      <rPr>
        <sz val="14"/>
        <rFont val="ＭＳ Ｐゴシック"/>
        <family val="3"/>
        <charset val="128"/>
      </rPr>
      <t xml:space="preserve">KIRISHIMA</t>
    </r>
    <r>
      <rPr>
        <sz val="14"/>
        <rFont val="Noto Sans"/>
        <family val="2"/>
      </rPr>
      <t xml:space="preserve">ツワブキ武道館</t>
    </r>
  </si>
  <si>
    <t xml:space="preserve">第２７回人麿の里・全国競技かるた益田大会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益田市立市民学習センター</t>
  </si>
  <si>
    <t xml:space="preserve">第３回全国競技かるた信州大会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佐久市　あいとぴあ臼田 他</t>
  </si>
  <si>
    <t xml:space="preserve">第２回全国競技かるた秋田大会</t>
  </si>
  <si>
    <t xml:space="preserve">鹿角市　湯瀬ホテル</t>
  </si>
  <si>
    <t xml:space="preserve">府中白妙会結成３０周年記念全国競技かるた府中大会</t>
  </si>
  <si>
    <t xml:space="preserve">府中市立中央文化センター 他</t>
  </si>
  <si>
    <t xml:space="preserve">第１６回全国競技かるた香川大会</t>
  </si>
  <si>
    <t xml:space="preserve">高松市　総合体育館 第２武道場</t>
  </si>
  <si>
    <t xml:space="preserve">第２０回全国競技かるた富山大会</t>
  </si>
  <si>
    <t xml:space="preserve">小矢部市　小矢部市武道館</t>
  </si>
  <si>
    <t xml:space="preserve">第３０回全国競技かるた水沢大会</t>
  </si>
  <si>
    <t xml:space="preserve">奥州市　総合福祉センター</t>
  </si>
  <si>
    <t xml:space="preserve">第３２回全国競技かるた東大阪大会</t>
  </si>
  <si>
    <t xml:space="preserve">東大阪市 東大阪ふれあいホール 他</t>
  </si>
  <si>
    <t xml:space="preserve">中止</t>
  </si>
  <si>
    <t xml:space="preserve">第８１回全国競技かるた北國大会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小松市　小松市体育館</t>
  </si>
  <si>
    <t xml:space="preserve">第２回全国競技かるた新潟大会</t>
  </si>
  <si>
    <t xml:space="preserve">新潟市　新津武道館</t>
  </si>
  <si>
    <t xml:space="preserve">第３回全国競技かるた札幌大会</t>
  </si>
  <si>
    <t xml:space="preserve">１０月</t>
  </si>
  <si>
    <t xml:space="preserve">札幌市中島体育センター</t>
  </si>
  <si>
    <t xml:space="preserve">第３８回全国競技かるた東京吉野会大会</t>
  </si>
  <si>
    <t xml:space="preserve">川口市　川口総合文化センター リリア他</t>
  </si>
  <si>
    <t xml:space="preserve">蓮生記念第６回全国競技かるた宇都宮大会</t>
  </si>
  <si>
    <r>
      <rPr>
        <sz val="12"/>
        <rFont val="Noto Sans"/>
        <family val="2"/>
      </rPr>
      <t xml:space="preserve">ブレックスアリーナ宇都宮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宇都宮市体育館</t>
    </r>
    <r>
      <rPr>
        <sz val="12"/>
        <rFont val="ＭＳ Ｐゴシック"/>
        <family val="3"/>
        <charset val="128"/>
      </rPr>
      <t xml:space="preserve">)</t>
    </r>
  </si>
  <si>
    <t xml:space="preserve">第４２回全国小･中学生競技かるた選手権福井大会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t xml:space="preserve">坂井市　三国運動公園健康管理センター</t>
  </si>
  <si>
    <t xml:space="preserve">第６回全国競技かるた長崎大会</t>
  </si>
  <si>
    <t xml:space="preserve">西彼杵郡　時津町　コスモス会館</t>
  </si>
  <si>
    <t xml:space="preserve">第２９回全国競技かるた奈良大会</t>
  </si>
  <si>
    <t xml:space="preserve">奈良市　真言律宗　元興寺 他</t>
  </si>
  <si>
    <t xml:space="preserve">第１０回全国競技かるた岡山大会</t>
  </si>
  <si>
    <t xml:space="preserve">岡山市　総合文化体育館武道場</t>
  </si>
  <si>
    <t xml:space="preserve">第６１回全国競技かるた和歌山大会</t>
  </si>
  <si>
    <t xml:space="preserve">和歌山市　和歌山ビックウエーブ</t>
  </si>
  <si>
    <t xml:space="preserve">第４回全国競技かるた福島大会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郡山市　総合体育館他</t>
  </si>
  <si>
    <t xml:space="preserve">第２１回全国競技かるた愛知大会</t>
  </si>
  <si>
    <t xml:space="preserve">稲沢市　尾張大國霊神社</t>
  </si>
  <si>
    <t xml:space="preserve">第７回全国競技かるた山口大会</t>
  </si>
  <si>
    <t xml:space="preserve">下関市　山口県立下関武道館</t>
  </si>
  <si>
    <t xml:space="preserve">第５０回太宰府《小倉百人一首》競技かるた大会</t>
  </si>
  <si>
    <r>
      <rPr>
        <sz val="16"/>
        <rFont val="ＭＳ Ｐゴシック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太宰府市　太宰府天満宮</t>
  </si>
  <si>
    <t xml:space="preserve">第６９回高松宮記念杯近江神宮全国競技かるた大会</t>
  </si>
  <si>
    <t xml:space="preserve">大津市　近江神宮 近江勧学館他</t>
  </si>
  <si>
    <t xml:space="preserve">第７３回全国競技かるた東京東会大会</t>
  </si>
  <si>
    <t xml:space="preserve">文京区　かるた記念大塚会館 他</t>
  </si>
  <si>
    <t xml:space="preserve">第１０１回全国技かるた横浜大会</t>
  </si>
  <si>
    <t xml:space="preserve">横浜市 神奈川トヨタ自動車本社 他</t>
  </si>
  <si>
    <t xml:space="preserve">第１０１回全国競技かるた大阪大会</t>
  </si>
  <si>
    <t xml:space="preserve">大阪市　四天王寺他</t>
  </si>
  <si>
    <t xml:space="preserve">第７０回全国競技かるた東京白妙大会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第５３回全国競技かるた静岡大会</t>
  </si>
  <si>
    <t xml:space="preserve">沼津市民体育館 他</t>
  </si>
  <si>
    <t xml:space="preserve">第４８回全国競技かるた大分大会</t>
  </si>
  <si>
    <t xml:space="preserve">大分市　コンパルホール</t>
  </si>
  <si>
    <t xml:space="preserve">第４９回全国競技かるた松山大会</t>
  </si>
  <si>
    <t xml:space="preserve">愛媛県生活文化センター</t>
  </si>
  <si>
    <t xml:space="preserve">第９２回全国競技かるた学生選手権大会</t>
  </si>
  <si>
    <t xml:space="preserve">２月</t>
  </si>
  <si>
    <t xml:space="preserve">東京武道館他</t>
  </si>
  <si>
    <t xml:space="preserve">第７８回全国競技かるた桑名大会</t>
  </si>
  <si>
    <t xml:space="preserve">桑名市　ヤマモリ体育館</t>
  </si>
  <si>
    <t xml:space="preserve">第３９回全国競技かるた鹿児島大会</t>
  </si>
  <si>
    <t xml:space="preserve">鹿児島市　鹿児島アリーナ</t>
  </si>
  <si>
    <t xml:space="preserve">第１０６回全国職域学生かるた大会</t>
  </si>
  <si>
    <t xml:space="preserve">江戸川区スポーツセンター 他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）</t>
    </r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General"/>
    <numFmt numFmtId="167" formatCode="@"/>
  </numFmts>
  <fonts count="13">
    <font>
      <sz val="12"/>
      <name val="Arial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" xfId="20"/>
    <cellStyle name="標準_D" xfId="21"/>
    <cellStyle name="標準_主催大会明細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false" defaultGridColor="true" view="pageBreakPreview" topLeftCell="A1" colorId="64" zoomScale="110" zoomScaleNormal="75" zoomScalePageLayoutView="11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55078125" defaultRowHeight="18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.77"/>
    <col collapsed="false" customWidth="true" hidden="false" outlineLevel="0" max="3" min="3" style="3" width="48.88"/>
    <col collapsed="false" customWidth="true" hidden="false" outlineLevel="0" max="4" min="4" style="4" width="6.77"/>
    <col collapsed="false" customWidth="true" hidden="false" outlineLevel="0" max="5" min="5" style="5" width="3.1"/>
    <col collapsed="false" customWidth="true" hidden="false" outlineLevel="0" max="6" min="6" style="5" width="1.21"/>
    <col collapsed="false" customWidth="true" hidden="false" outlineLevel="0" max="7" min="7" style="5" width="3.43"/>
    <col collapsed="false" customWidth="true" hidden="false" outlineLevel="0" max="8" min="8" style="5" width="3.88"/>
    <col collapsed="false" customWidth="true" hidden="false" outlineLevel="0" max="9" min="9" style="6" width="17.88"/>
    <col collapsed="false" customWidth="true" hidden="false" outlineLevel="0" max="15" min="10" style="2" width="4.21"/>
    <col collapsed="false" customWidth="true" hidden="false" outlineLevel="0" max="16" min="16" style="2" width="6.77"/>
    <col collapsed="false" customWidth="false" hidden="false" outlineLevel="0" max="257" min="17" style="2" width="9.55"/>
  </cols>
  <sheetData>
    <row r="1" customFormat="false" ht="24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O1" s="2" t="s">
        <v>1</v>
      </c>
    </row>
    <row r="2" s="17" customFormat="true" ht="19.9" hidden="false" customHeight="true" outlineLevel="0" collapsed="false">
      <c r="A2" s="8"/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2" t="s">
        <v>5</v>
      </c>
      <c r="J2" s="13" t="s">
        <v>6</v>
      </c>
      <c r="K2" s="14" t="s">
        <v>7</v>
      </c>
      <c r="L2" s="14" t="s">
        <v>8</v>
      </c>
      <c r="M2" s="14" t="s">
        <v>9</v>
      </c>
      <c r="N2" s="14" t="s">
        <v>10</v>
      </c>
      <c r="O2" s="15" t="s">
        <v>11</v>
      </c>
      <c r="P2" s="16" t="s">
        <v>12</v>
      </c>
    </row>
    <row r="3" s="17" customFormat="true" ht="19.9" hidden="false" customHeight="true" outlineLevel="0" collapsed="false">
      <c r="A3" s="8"/>
      <c r="B3" s="18" t="n">
        <v>1</v>
      </c>
      <c r="C3" s="19" t="s">
        <v>13</v>
      </c>
      <c r="D3" s="20" t="s">
        <v>14</v>
      </c>
      <c r="E3" s="21" t="s">
        <v>15</v>
      </c>
      <c r="F3" s="21"/>
      <c r="G3" s="22" t="n">
        <v>17</v>
      </c>
      <c r="H3" s="23" t="s">
        <v>16</v>
      </c>
      <c r="I3" s="24" t="s">
        <v>17</v>
      </c>
      <c r="J3" s="25" t="n">
        <v>111</v>
      </c>
      <c r="K3" s="26" t="n">
        <v>230</v>
      </c>
      <c r="L3" s="26" t="n">
        <v>246</v>
      </c>
      <c r="M3" s="26" t="n">
        <v>449</v>
      </c>
      <c r="N3" s="26" t="n">
        <v>401</v>
      </c>
      <c r="O3" s="27"/>
      <c r="P3" s="28" t="n">
        <f aca="false">SUM(J3:O3)</f>
        <v>1437</v>
      </c>
    </row>
    <row r="4" customFormat="false" ht="19.9" hidden="false" customHeight="true" outlineLevel="0" collapsed="false">
      <c r="A4" s="29"/>
      <c r="B4" s="30" t="n">
        <v>2</v>
      </c>
      <c r="C4" s="31" t="s">
        <v>18</v>
      </c>
      <c r="D4" s="32" t="s">
        <v>14</v>
      </c>
      <c r="E4" s="33" t="s">
        <v>19</v>
      </c>
      <c r="F4" s="33"/>
      <c r="G4" s="34" t="n">
        <v>13</v>
      </c>
      <c r="H4" s="35" t="s">
        <v>20</v>
      </c>
      <c r="I4" s="36" t="s">
        <v>21</v>
      </c>
      <c r="J4" s="37" t="n">
        <v>50</v>
      </c>
      <c r="K4" s="8" t="n">
        <v>60</v>
      </c>
      <c r="L4" s="8" t="n">
        <v>60</v>
      </c>
      <c r="M4" s="8" t="n">
        <v>133</v>
      </c>
      <c r="N4" s="8" t="n">
        <v>52</v>
      </c>
      <c r="O4" s="38"/>
      <c r="P4" s="28" t="n">
        <f aca="false">SUM(J4:O4)</f>
        <v>355</v>
      </c>
    </row>
    <row r="5" customFormat="false" ht="19.9" hidden="false" customHeight="true" outlineLevel="0" collapsed="false">
      <c r="A5" s="29"/>
      <c r="B5" s="30" t="n">
        <v>3</v>
      </c>
      <c r="C5" s="31" t="s">
        <v>22</v>
      </c>
      <c r="D5" s="32" t="s">
        <v>14</v>
      </c>
      <c r="E5" s="33" t="s">
        <v>19</v>
      </c>
      <c r="F5" s="33"/>
      <c r="G5" s="34" t="n">
        <v>28</v>
      </c>
      <c r="H5" s="39" t="s">
        <v>16</v>
      </c>
      <c r="I5" s="36" t="s">
        <v>23</v>
      </c>
      <c r="J5" s="37" t="n">
        <v>55</v>
      </c>
      <c r="K5" s="8" t="n">
        <v>107</v>
      </c>
      <c r="L5" s="8" t="n">
        <v>138</v>
      </c>
      <c r="M5" s="8" t="n">
        <v>112</v>
      </c>
      <c r="N5" s="8" t="n">
        <v>59</v>
      </c>
      <c r="O5" s="38"/>
      <c r="P5" s="28" t="n">
        <f aca="false">SUM(J5:O5)</f>
        <v>471</v>
      </c>
    </row>
    <row r="6" customFormat="false" ht="19.9" hidden="false" customHeight="true" outlineLevel="0" collapsed="false">
      <c r="A6" s="40"/>
      <c r="B6" s="18" t="n">
        <v>4</v>
      </c>
      <c r="C6" s="31" t="s">
        <v>24</v>
      </c>
      <c r="D6" s="32" t="s">
        <v>14</v>
      </c>
      <c r="E6" s="33" t="s">
        <v>19</v>
      </c>
      <c r="F6" s="33"/>
      <c r="G6" s="34" t="n">
        <v>29</v>
      </c>
      <c r="H6" s="35" t="s">
        <v>20</v>
      </c>
      <c r="I6" s="36" t="s">
        <v>25</v>
      </c>
      <c r="J6" s="37" t="n">
        <v>125</v>
      </c>
      <c r="K6" s="8" t="n">
        <v>217</v>
      </c>
      <c r="L6" s="8" t="n">
        <v>247</v>
      </c>
      <c r="M6" s="8" t="n">
        <v>407</v>
      </c>
      <c r="N6" s="8" t="n">
        <v>230</v>
      </c>
      <c r="O6" s="38"/>
      <c r="P6" s="28" t="n">
        <f aca="false">SUM(J6:O6)</f>
        <v>1226</v>
      </c>
    </row>
    <row r="7" customFormat="false" ht="19.9" hidden="false" customHeight="true" outlineLevel="0" collapsed="false">
      <c r="A7" s="29"/>
      <c r="B7" s="30" t="n">
        <v>5</v>
      </c>
      <c r="C7" s="31" t="s">
        <v>26</v>
      </c>
      <c r="D7" s="32" t="s">
        <v>14</v>
      </c>
      <c r="E7" s="33" t="s">
        <v>27</v>
      </c>
      <c r="F7" s="33"/>
      <c r="G7" s="34" t="n">
        <v>3</v>
      </c>
      <c r="H7" s="39" t="s">
        <v>16</v>
      </c>
      <c r="I7" s="36" t="s">
        <v>28</v>
      </c>
      <c r="J7" s="37" t="n">
        <v>68</v>
      </c>
      <c r="K7" s="8" t="n">
        <v>75</v>
      </c>
      <c r="L7" s="8" t="n">
        <v>71</v>
      </c>
      <c r="M7" s="8" t="n">
        <v>119</v>
      </c>
      <c r="N7" s="8" t="n">
        <v>66</v>
      </c>
      <c r="O7" s="38"/>
      <c r="P7" s="28" t="n">
        <f aca="false">SUM(J7:O7)</f>
        <v>399</v>
      </c>
    </row>
    <row r="8" customFormat="false" ht="19.9" hidden="false" customHeight="true" outlineLevel="0" collapsed="false">
      <c r="A8" s="29"/>
      <c r="B8" s="30" t="n">
        <v>6</v>
      </c>
      <c r="C8" s="31" t="s">
        <v>29</v>
      </c>
      <c r="D8" s="32" t="s">
        <v>14</v>
      </c>
      <c r="E8" s="33" t="s">
        <v>27</v>
      </c>
      <c r="F8" s="33"/>
      <c r="G8" s="34" t="n">
        <v>4</v>
      </c>
      <c r="H8" s="35" t="s">
        <v>20</v>
      </c>
      <c r="I8" s="36" t="s">
        <v>30</v>
      </c>
      <c r="J8" s="37" t="n">
        <v>34</v>
      </c>
      <c r="K8" s="8" t="n">
        <v>44</v>
      </c>
      <c r="L8" s="8" t="n">
        <v>43</v>
      </c>
      <c r="M8" s="8" t="n">
        <v>53</v>
      </c>
      <c r="N8" s="8" t="n">
        <v>42</v>
      </c>
      <c r="O8" s="38"/>
      <c r="P8" s="28" t="n">
        <f aca="false">SUM(J8:O8)</f>
        <v>216</v>
      </c>
    </row>
    <row r="9" customFormat="false" ht="19.9" hidden="false" customHeight="true" outlineLevel="0" collapsed="false">
      <c r="A9" s="29"/>
      <c r="B9" s="18" t="n">
        <v>7</v>
      </c>
      <c r="C9" s="41" t="s">
        <v>31</v>
      </c>
      <c r="D9" s="32" t="s">
        <v>14</v>
      </c>
      <c r="E9" s="33" t="s">
        <v>27</v>
      </c>
      <c r="F9" s="33"/>
      <c r="G9" s="42" t="n">
        <v>5</v>
      </c>
      <c r="H9" s="39" t="s">
        <v>16</v>
      </c>
      <c r="I9" s="36" t="s">
        <v>32</v>
      </c>
      <c r="J9" s="37" t="n">
        <v>95</v>
      </c>
      <c r="K9" s="8" t="n">
        <v>202</v>
      </c>
      <c r="L9" s="8" t="n">
        <v>251</v>
      </c>
      <c r="M9" s="8" t="n">
        <v>386</v>
      </c>
      <c r="N9" s="8" t="n">
        <v>178</v>
      </c>
      <c r="O9" s="38"/>
      <c r="P9" s="28" t="n">
        <f aca="false">SUM(J9:O9)</f>
        <v>1112</v>
      </c>
    </row>
    <row r="10" customFormat="false" ht="19.9" hidden="false" customHeight="true" outlineLevel="0" collapsed="false">
      <c r="A10" s="29"/>
      <c r="B10" s="30" t="n">
        <v>8</v>
      </c>
      <c r="C10" s="19" t="s">
        <v>33</v>
      </c>
      <c r="D10" s="32" t="s">
        <v>14</v>
      </c>
      <c r="E10" s="33" t="s">
        <v>27</v>
      </c>
      <c r="F10" s="33"/>
      <c r="G10" s="22" t="n">
        <v>25</v>
      </c>
      <c r="H10" s="39" t="s">
        <v>16</v>
      </c>
      <c r="I10" s="24" t="s">
        <v>34</v>
      </c>
      <c r="J10" s="37" t="n">
        <v>82</v>
      </c>
      <c r="K10" s="8" t="n">
        <v>113</v>
      </c>
      <c r="L10" s="8" t="n">
        <v>109</v>
      </c>
      <c r="M10" s="8" t="n">
        <v>150</v>
      </c>
      <c r="N10" s="8" t="n">
        <v>52</v>
      </c>
      <c r="O10" s="38"/>
      <c r="P10" s="28" t="n">
        <f aca="false">SUM(J10:O10)</f>
        <v>506</v>
      </c>
    </row>
    <row r="11" customFormat="false" ht="19.9" hidden="false" customHeight="true" outlineLevel="0" collapsed="false">
      <c r="A11" s="29"/>
      <c r="B11" s="30" t="n">
        <v>9</v>
      </c>
      <c r="C11" s="31" t="s">
        <v>35</v>
      </c>
      <c r="D11" s="32" t="s">
        <v>14</v>
      </c>
      <c r="E11" s="33" t="s">
        <v>27</v>
      </c>
      <c r="F11" s="33"/>
      <c r="G11" s="22" t="n">
        <v>26</v>
      </c>
      <c r="H11" s="39" t="s">
        <v>16</v>
      </c>
      <c r="I11" s="36" t="s">
        <v>36</v>
      </c>
      <c r="J11" s="37" t="n">
        <v>106</v>
      </c>
      <c r="K11" s="8" t="n">
        <v>204</v>
      </c>
      <c r="L11" s="8" t="n">
        <v>257</v>
      </c>
      <c r="M11" s="8" t="n">
        <v>466</v>
      </c>
      <c r="N11" s="8" t="n">
        <v>190</v>
      </c>
      <c r="O11" s="38"/>
      <c r="P11" s="28" t="n">
        <f aca="false">SUM(J11:O11)</f>
        <v>1223</v>
      </c>
    </row>
    <row r="12" customFormat="false" ht="19.9" hidden="false" customHeight="true" outlineLevel="0" collapsed="false">
      <c r="A12" s="29"/>
      <c r="B12" s="18" t="n">
        <v>10</v>
      </c>
      <c r="C12" s="43" t="s">
        <v>37</v>
      </c>
      <c r="D12" s="32" t="s">
        <v>14</v>
      </c>
      <c r="E12" s="44" t="s">
        <v>38</v>
      </c>
      <c r="F12" s="44"/>
      <c r="G12" s="45" t="n">
        <v>2</v>
      </c>
      <c r="H12" s="46" t="s">
        <v>16</v>
      </c>
      <c r="I12" s="36" t="s">
        <v>39</v>
      </c>
      <c r="J12" s="37"/>
      <c r="K12" s="8"/>
      <c r="L12" s="8"/>
      <c r="M12" s="8" t="n">
        <v>280</v>
      </c>
      <c r="N12" s="8" t="n">
        <v>561</v>
      </c>
      <c r="O12" s="38"/>
      <c r="P12" s="28" t="n">
        <f aca="false">SUM(J12:O12)</f>
        <v>841</v>
      </c>
    </row>
    <row r="13" customFormat="false" ht="19.9" hidden="false" customHeight="true" outlineLevel="0" collapsed="false">
      <c r="A13" s="29"/>
      <c r="B13" s="30" t="n">
        <v>11</v>
      </c>
      <c r="C13" s="47" t="s">
        <v>40</v>
      </c>
      <c r="D13" s="32" t="s">
        <v>14</v>
      </c>
      <c r="E13" s="48" t="s">
        <v>38</v>
      </c>
      <c r="F13" s="48"/>
      <c r="G13" s="42" t="n">
        <v>8</v>
      </c>
      <c r="H13" s="35" t="s">
        <v>20</v>
      </c>
      <c r="I13" s="36" t="s">
        <v>39</v>
      </c>
      <c r="J13" s="37"/>
      <c r="K13" s="8"/>
      <c r="L13" s="8"/>
      <c r="M13" s="8" t="n">
        <v>298</v>
      </c>
      <c r="N13" s="8"/>
      <c r="O13" s="38"/>
      <c r="P13" s="28" t="n">
        <f aca="false">SUM(J13:O13)</f>
        <v>298</v>
      </c>
    </row>
    <row r="14" customFormat="false" ht="19.9" hidden="false" customHeight="true" outlineLevel="0" collapsed="false">
      <c r="A14" s="29"/>
      <c r="B14" s="30" t="n">
        <v>12</v>
      </c>
      <c r="C14" s="31" t="s">
        <v>41</v>
      </c>
      <c r="D14" s="32" t="s">
        <v>14</v>
      </c>
      <c r="E14" s="48" t="s">
        <v>38</v>
      </c>
      <c r="F14" s="48"/>
      <c r="G14" s="34" t="n">
        <v>16</v>
      </c>
      <c r="H14" s="39" t="s">
        <v>16</v>
      </c>
      <c r="I14" s="36" t="s">
        <v>42</v>
      </c>
      <c r="J14" s="37" t="n">
        <v>125</v>
      </c>
      <c r="K14" s="8" t="n">
        <v>236</v>
      </c>
      <c r="L14" s="8" t="n">
        <v>259</v>
      </c>
      <c r="M14" s="8" t="n">
        <v>290</v>
      </c>
      <c r="N14" s="8"/>
      <c r="O14" s="38"/>
      <c r="P14" s="28" t="n">
        <f aca="false">SUM(J14:O14)</f>
        <v>910</v>
      </c>
    </row>
    <row r="15" customFormat="false" ht="19.9" hidden="false" customHeight="true" outlineLevel="0" collapsed="false">
      <c r="A15" s="29"/>
      <c r="B15" s="18" t="n">
        <v>13</v>
      </c>
      <c r="C15" s="31" t="s">
        <v>43</v>
      </c>
      <c r="D15" s="32" t="s">
        <v>14</v>
      </c>
      <c r="E15" s="48" t="s">
        <v>38</v>
      </c>
      <c r="F15" s="48"/>
      <c r="G15" s="22" t="n">
        <v>30</v>
      </c>
      <c r="H15" s="39" t="s">
        <v>16</v>
      </c>
      <c r="I15" s="36" t="s">
        <v>44</v>
      </c>
      <c r="J15" s="37" t="n">
        <v>75</v>
      </c>
      <c r="K15" s="8" t="n">
        <v>118</v>
      </c>
      <c r="L15" s="8" t="n">
        <v>115</v>
      </c>
      <c r="M15" s="8" t="n">
        <v>161</v>
      </c>
      <c r="N15" s="8" t="n">
        <v>112</v>
      </c>
      <c r="O15" s="38"/>
      <c r="P15" s="28" t="n">
        <f aca="false">SUM(J15:O15)</f>
        <v>581</v>
      </c>
    </row>
    <row r="16" customFormat="false" ht="19.9" hidden="false" customHeight="true" outlineLevel="0" collapsed="false">
      <c r="A16" s="29"/>
      <c r="B16" s="30" t="n">
        <v>14</v>
      </c>
      <c r="C16" s="43" t="s">
        <v>45</v>
      </c>
      <c r="D16" s="32" t="s">
        <v>14</v>
      </c>
      <c r="E16" s="49" t="s">
        <v>46</v>
      </c>
      <c r="F16" s="49"/>
      <c r="G16" s="50" t="n">
        <v>14</v>
      </c>
      <c r="H16" s="46" t="s">
        <v>16</v>
      </c>
      <c r="I16" s="36" t="s">
        <v>47</v>
      </c>
      <c r="J16" s="37" t="n">
        <v>64</v>
      </c>
      <c r="K16" s="8" t="n">
        <v>90</v>
      </c>
      <c r="L16" s="8" t="n">
        <v>90</v>
      </c>
      <c r="M16" s="8" t="n">
        <v>113</v>
      </c>
      <c r="N16" s="8" t="n">
        <v>25</v>
      </c>
      <c r="O16" s="38"/>
      <c r="P16" s="28" t="n">
        <f aca="false">SUM(J16:O16)</f>
        <v>382</v>
      </c>
    </row>
    <row r="17" customFormat="false" ht="19.9" hidden="false" customHeight="true" outlineLevel="0" collapsed="false">
      <c r="A17" s="29"/>
      <c r="B17" s="30" t="n">
        <v>15</v>
      </c>
      <c r="C17" s="47" t="s">
        <v>48</v>
      </c>
      <c r="D17" s="32" t="s">
        <v>14</v>
      </c>
      <c r="E17" s="48" t="s">
        <v>49</v>
      </c>
      <c r="F17" s="48"/>
      <c r="G17" s="42" t="n">
        <v>4</v>
      </c>
      <c r="H17" s="39" t="s">
        <v>16</v>
      </c>
      <c r="I17" s="36" t="s">
        <v>50</v>
      </c>
      <c r="J17" s="37" t="n">
        <v>68</v>
      </c>
      <c r="K17" s="8" t="n">
        <v>102</v>
      </c>
      <c r="L17" s="8" t="n">
        <v>91</v>
      </c>
      <c r="M17" s="8" t="n">
        <v>170</v>
      </c>
      <c r="N17" s="8" t="n">
        <v>67</v>
      </c>
      <c r="O17" s="38"/>
      <c r="P17" s="28" t="n">
        <f aca="false">SUM(J17:O17)</f>
        <v>498</v>
      </c>
    </row>
    <row r="18" customFormat="false" ht="19.9" hidden="false" customHeight="true" outlineLevel="0" collapsed="false">
      <c r="B18" s="18" t="n">
        <v>16</v>
      </c>
      <c r="C18" s="43" t="s">
        <v>51</v>
      </c>
      <c r="D18" s="32" t="s">
        <v>14</v>
      </c>
      <c r="E18" s="48" t="s">
        <v>52</v>
      </c>
      <c r="F18" s="48"/>
      <c r="G18" s="42" t="n">
        <v>1</v>
      </c>
      <c r="H18" s="46" t="s">
        <v>16</v>
      </c>
      <c r="I18" s="36" t="s">
        <v>53</v>
      </c>
      <c r="J18" s="37" t="n">
        <v>82</v>
      </c>
      <c r="K18" s="8" t="n">
        <v>109</v>
      </c>
      <c r="L18" s="8" t="n">
        <v>116</v>
      </c>
      <c r="M18" s="8" t="n">
        <v>169</v>
      </c>
      <c r="N18" s="8" t="n">
        <v>89</v>
      </c>
      <c r="O18" s="38"/>
      <c r="P18" s="28" t="n">
        <f aca="false">SUM(J18:O18)</f>
        <v>565</v>
      </c>
    </row>
    <row r="19" customFormat="false" ht="19.9" hidden="false" customHeight="true" outlineLevel="0" collapsed="false">
      <c r="B19" s="30" t="n">
        <v>17</v>
      </c>
      <c r="C19" s="51" t="s">
        <v>54</v>
      </c>
      <c r="D19" s="32" t="s">
        <v>14</v>
      </c>
      <c r="E19" s="48" t="s">
        <v>52</v>
      </c>
      <c r="F19" s="48"/>
      <c r="G19" s="45" t="n">
        <v>1</v>
      </c>
      <c r="H19" s="52" t="s">
        <v>20</v>
      </c>
      <c r="I19" s="53" t="s">
        <v>55</v>
      </c>
      <c r="J19" s="37" t="n">
        <v>38</v>
      </c>
      <c r="K19" s="8" t="n">
        <v>69</v>
      </c>
      <c r="L19" s="8" t="n">
        <v>56</v>
      </c>
      <c r="M19" s="8" t="n">
        <v>75</v>
      </c>
      <c r="N19" s="8" t="n">
        <v>56</v>
      </c>
      <c r="O19" s="38"/>
      <c r="P19" s="28" t="n">
        <f aca="false">SUM(J19:O19)</f>
        <v>294</v>
      </c>
    </row>
    <row r="20" customFormat="false" ht="19.9" hidden="false" customHeight="true" outlineLevel="0" collapsed="false">
      <c r="B20" s="30" t="n">
        <v>18</v>
      </c>
      <c r="C20" s="47" t="s">
        <v>56</v>
      </c>
      <c r="D20" s="32" t="s">
        <v>14</v>
      </c>
      <c r="E20" s="48" t="s">
        <v>52</v>
      </c>
      <c r="F20" s="48"/>
      <c r="G20" s="45" t="n">
        <v>15</v>
      </c>
      <c r="H20" s="46" t="s">
        <v>16</v>
      </c>
      <c r="I20" s="36" t="s">
        <v>57</v>
      </c>
      <c r="J20" s="37" t="n">
        <v>106</v>
      </c>
      <c r="K20" s="8" t="n">
        <v>247</v>
      </c>
      <c r="L20" s="8" t="n">
        <v>246</v>
      </c>
      <c r="M20" s="8" t="n">
        <v>316</v>
      </c>
      <c r="N20" s="8" t="n">
        <v>261</v>
      </c>
      <c r="O20" s="38"/>
      <c r="P20" s="28" t="n">
        <f aca="false">SUM(J20:O20)</f>
        <v>1176</v>
      </c>
    </row>
    <row r="21" customFormat="false" ht="19.9" hidden="false" customHeight="true" outlineLevel="0" collapsed="false">
      <c r="B21" s="30" t="n">
        <v>19</v>
      </c>
      <c r="C21" s="31" t="s">
        <v>58</v>
      </c>
      <c r="D21" s="32" t="s">
        <v>14</v>
      </c>
      <c r="E21" s="48" t="s">
        <v>52</v>
      </c>
      <c r="F21" s="48"/>
      <c r="G21" s="45" t="n">
        <v>16</v>
      </c>
      <c r="H21" s="46" t="s">
        <v>16</v>
      </c>
      <c r="I21" s="36" t="s">
        <v>59</v>
      </c>
      <c r="J21" s="37" t="n">
        <v>86</v>
      </c>
      <c r="K21" s="8" t="n">
        <v>121</v>
      </c>
      <c r="L21" s="8" t="n">
        <v>127</v>
      </c>
      <c r="M21" s="8" t="n">
        <v>271</v>
      </c>
      <c r="N21" s="8" t="n">
        <v>43</v>
      </c>
      <c r="O21" s="38"/>
      <c r="P21" s="28" t="n">
        <f aca="false">SUM(J21:O21)</f>
        <v>648</v>
      </c>
    </row>
    <row r="22" customFormat="false" ht="19.9" hidden="false" customHeight="true" outlineLevel="0" collapsed="false">
      <c r="B22" s="30" t="n">
        <v>20</v>
      </c>
      <c r="C22" s="31" t="s">
        <v>60</v>
      </c>
      <c r="D22" s="32" t="s">
        <v>14</v>
      </c>
      <c r="E22" s="48" t="s">
        <v>52</v>
      </c>
      <c r="F22" s="48"/>
      <c r="G22" s="45" t="n">
        <v>22</v>
      </c>
      <c r="H22" s="46" t="s">
        <v>16</v>
      </c>
      <c r="I22" s="36" t="s">
        <v>61</v>
      </c>
      <c r="J22" s="37" t="n">
        <v>54</v>
      </c>
      <c r="K22" s="8" t="n">
        <v>105</v>
      </c>
      <c r="L22" s="8" t="n">
        <v>95</v>
      </c>
      <c r="M22" s="8" t="n">
        <v>161</v>
      </c>
      <c r="N22" s="8" t="n">
        <v>59</v>
      </c>
      <c r="O22" s="38"/>
      <c r="P22" s="28" t="n">
        <f aca="false">SUM(J22:O22)</f>
        <v>474</v>
      </c>
    </row>
    <row r="23" customFormat="false" ht="19.9" hidden="false" customHeight="true" outlineLevel="0" collapsed="false">
      <c r="B23" s="30" t="n">
        <v>21</v>
      </c>
      <c r="C23" s="31" t="s">
        <v>62</v>
      </c>
      <c r="D23" s="32" t="s">
        <v>14</v>
      </c>
      <c r="E23" s="48" t="s">
        <v>52</v>
      </c>
      <c r="F23" s="48"/>
      <c r="G23" s="45" t="n">
        <v>29</v>
      </c>
      <c r="H23" s="46" t="s">
        <v>20</v>
      </c>
      <c r="I23" s="36" t="s">
        <v>63</v>
      </c>
      <c r="J23" s="37" t="n">
        <v>53</v>
      </c>
      <c r="K23" s="8" t="n">
        <v>64</v>
      </c>
      <c r="L23" s="8" t="n">
        <v>58</v>
      </c>
      <c r="M23" s="8" t="n">
        <v>91</v>
      </c>
      <c r="N23" s="8" t="n">
        <v>38</v>
      </c>
      <c r="O23" s="38"/>
      <c r="P23" s="28" t="n">
        <f aca="false">SUM(J23:O23)</f>
        <v>304</v>
      </c>
    </row>
    <row r="24" customFormat="false" ht="19.9" hidden="false" customHeight="true" outlineLevel="0" collapsed="false">
      <c r="B24" s="30" t="n">
        <v>22</v>
      </c>
      <c r="C24" s="47" t="s">
        <v>64</v>
      </c>
      <c r="D24" s="32" t="s">
        <v>14</v>
      </c>
      <c r="E24" s="48" t="s">
        <v>52</v>
      </c>
      <c r="F24" s="48"/>
      <c r="G24" s="50" t="n">
        <v>29</v>
      </c>
      <c r="H24" s="46" t="s">
        <v>16</v>
      </c>
      <c r="I24" s="54" t="s">
        <v>65</v>
      </c>
      <c r="J24" s="37" t="n">
        <v>78</v>
      </c>
      <c r="K24" s="55" t="s">
        <v>66</v>
      </c>
      <c r="L24" s="55"/>
      <c r="M24" s="55"/>
      <c r="N24" s="55"/>
      <c r="O24" s="38"/>
      <c r="P24" s="28" t="n">
        <f aca="false">SUM(J24:O24)</f>
        <v>78</v>
      </c>
    </row>
    <row r="25" customFormat="false" ht="19.9" hidden="false" customHeight="true" outlineLevel="0" collapsed="false">
      <c r="B25" s="30" t="n">
        <v>23</v>
      </c>
      <c r="C25" s="56" t="s">
        <v>67</v>
      </c>
      <c r="D25" s="32" t="s">
        <v>14</v>
      </c>
      <c r="E25" s="44" t="s">
        <v>68</v>
      </c>
      <c r="F25" s="44"/>
      <c r="G25" s="45" t="n">
        <v>6</v>
      </c>
      <c r="H25" s="46" t="s">
        <v>16</v>
      </c>
      <c r="I25" s="36" t="s">
        <v>69</v>
      </c>
      <c r="J25" s="37" t="n">
        <v>77</v>
      </c>
      <c r="K25" s="8" t="n">
        <v>138</v>
      </c>
      <c r="L25" s="8" t="n">
        <v>113</v>
      </c>
      <c r="M25" s="8" t="n">
        <v>122</v>
      </c>
      <c r="N25" s="8" t="n">
        <v>109</v>
      </c>
      <c r="O25" s="38"/>
      <c r="P25" s="28" t="n">
        <f aca="false">SUM(J25:O25)</f>
        <v>559</v>
      </c>
    </row>
    <row r="26" customFormat="false" ht="19.9" hidden="false" customHeight="true" outlineLevel="0" collapsed="false">
      <c r="B26" s="30" t="n">
        <v>24</v>
      </c>
      <c r="C26" s="31" t="s">
        <v>70</v>
      </c>
      <c r="D26" s="32" t="s">
        <v>14</v>
      </c>
      <c r="E26" s="44" t="s">
        <v>68</v>
      </c>
      <c r="F26" s="44"/>
      <c r="G26" s="45" t="n">
        <v>12</v>
      </c>
      <c r="H26" s="46" t="s">
        <v>20</v>
      </c>
      <c r="I26" s="36" t="s">
        <v>71</v>
      </c>
      <c r="J26" s="57" t="s">
        <v>66</v>
      </c>
      <c r="K26" s="57"/>
      <c r="L26" s="57"/>
      <c r="M26" s="57"/>
      <c r="N26" s="57"/>
      <c r="O26" s="38"/>
      <c r="P26" s="28" t="n">
        <f aca="false">SUM(J26:O26)</f>
        <v>0</v>
      </c>
    </row>
    <row r="27" customFormat="false" ht="19.9" hidden="false" customHeight="true" outlineLevel="0" collapsed="false">
      <c r="B27" s="30" t="n">
        <v>25</v>
      </c>
      <c r="C27" s="31" t="s">
        <v>72</v>
      </c>
      <c r="D27" s="32" t="s">
        <v>14</v>
      </c>
      <c r="E27" s="58" t="s">
        <v>73</v>
      </c>
      <c r="F27" s="58"/>
      <c r="G27" s="45" t="n">
        <v>13</v>
      </c>
      <c r="H27" s="46" t="s">
        <v>20</v>
      </c>
      <c r="I27" s="36" t="s">
        <v>74</v>
      </c>
      <c r="J27" s="37" t="n">
        <v>18</v>
      </c>
      <c r="K27" s="8" t="n">
        <v>24</v>
      </c>
      <c r="L27" s="8" t="n">
        <v>34</v>
      </c>
      <c r="M27" s="8" t="n">
        <v>52</v>
      </c>
      <c r="N27" s="8" t="n">
        <v>40</v>
      </c>
      <c r="O27" s="38"/>
      <c r="P27" s="28" t="n">
        <f aca="false">SUM(J27:O27)</f>
        <v>168</v>
      </c>
    </row>
    <row r="28" customFormat="false" ht="19.9" hidden="false" customHeight="true" outlineLevel="0" collapsed="false">
      <c r="B28" s="30" t="n">
        <v>26</v>
      </c>
      <c r="C28" s="56" t="s">
        <v>75</v>
      </c>
      <c r="D28" s="32" t="s">
        <v>14</v>
      </c>
      <c r="E28" s="44" t="s">
        <v>68</v>
      </c>
      <c r="F28" s="44"/>
      <c r="G28" s="45" t="n">
        <v>14</v>
      </c>
      <c r="H28" s="46" t="s">
        <v>16</v>
      </c>
      <c r="I28" s="36" t="s">
        <v>76</v>
      </c>
      <c r="J28" s="37" t="n">
        <v>125</v>
      </c>
      <c r="K28" s="8" t="n">
        <v>247</v>
      </c>
      <c r="L28" s="8" t="n">
        <v>269</v>
      </c>
      <c r="M28" s="8"/>
      <c r="N28" s="8"/>
      <c r="O28" s="38"/>
      <c r="P28" s="28" t="n">
        <f aca="false">SUM(J28:O28)</f>
        <v>641</v>
      </c>
    </row>
    <row r="29" customFormat="false" ht="19.9" hidden="false" customHeight="true" outlineLevel="0" collapsed="false">
      <c r="B29" s="30" t="n">
        <v>27</v>
      </c>
      <c r="C29" s="31" t="s">
        <v>77</v>
      </c>
      <c r="D29" s="32" t="s">
        <v>14</v>
      </c>
      <c r="E29" s="44" t="s">
        <v>68</v>
      </c>
      <c r="F29" s="44"/>
      <c r="G29" s="45" t="n">
        <v>26</v>
      </c>
      <c r="H29" s="46" t="s">
        <v>20</v>
      </c>
      <c r="I29" s="59" t="s">
        <v>78</v>
      </c>
      <c r="J29" s="37" t="n">
        <v>107</v>
      </c>
      <c r="K29" s="8" t="n">
        <v>240</v>
      </c>
      <c r="L29" s="8" t="n">
        <v>239</v>
      </c>
      <c r="M29" s="8" t="n">
        <v>444</v>
      </c>
      <c r="N29" s="8"/>
      <c r="O29" s="38"/>
      <c r="P29" s="28" t="n">
        <f aca="false">SUM(J29:O29)</f>
        <v>1030</v>
      </c>
    </row>
    <row r="30" customFormat="false" ht="19.9" hidden="false" customHeight="true" outlineLevel="0" collapsed="false">
      <c r="B30" s="30" t="n">
        <v>28</v>
      </c>
      <c r="C30" s="60" t="s">
        <v>79</v>
      </c>
      <c r="D30" s="32" t="s">
        <v>14</v>
      </c>
      <c r="E30" s="49" t="s">
        <v>80</v>
      </c>
      <c r="F30" s="49"/>
      <c r="G30" s="61" t="n">
        <v>10</v>
      </c>
      <c r="H30" s="46" t="s">
        <v>20</v>
      </c>
      <c r="I30" s="62" t="s">
        <v>81</v>
      </c>
      <c r="J30" s="37"/>
      <c r="K30" s="8"/>
      <c r="L30" s="8"/>
      <c r="M30" s="8"/>
      <c r="N30" s="8"/>
      <c r="O30" s="38" t="n">
        <v>255</v>
      </c>
      <c r="P30" s="28" t="n">
        <f aca="false">SUM(J30:O30)</f>
        <v>255</v>
      </c>
    </row>
    <row r="31" customFormat="false" ht="19.9" hidden="false" customHeight="true" outlineLevel="0" collapsed="false">
      <c r="B31" s="30" t="n">
        <v>29</v>
      </c>
      <c r="C31" s="47" t="s">
        <v>82</v>
      </c>
      <c r="D31" s="32" t="s">
        <v>14</v>
      </c>
      <c r="E31" s="49" t="s">
        <v>80</v>
      </c>
      <c r="F31" s="49"/>
      <c r="G31" s="42" t="n">
        <v>10</v>
      </c>
      <c r="H31" s="39" t="s">
        <v>20</v>
      </c>
      <c r="I31" s="36" t="s">
        <v>83</v>
      </c>
      <c r="J31" s="37" t="n">
        <v>40</v>
      </c>
      <c r="K31" s="8" t="n">
        <v>77</v>
      </c>
      <c r="L31" s="8" t="n">
        <v>74</v>
      </c>
      <c r="M31" s="8" t="n">
        <v>102</v>
      </c>
      <c r="N31" s="8" t="n">
        <v>64</v>
      </c>
      <c r="O31" s="38"/>
      <c r="P31" s="28" t="n">
        <f aca="false">SUM(J31:O31)</f>
        <v>357</v>
      </c>
    </row>
    <row r="32" customFormat="false" ht="19.9" hidden="false" customHeight="true" outlineLevel="0" collapsed="false">
      <c r="B32" s="30" t="n">
        <v>30</v>
      </c>
      <c r="C32" s="31" t="s">
        <v>84</v>
      </c>
      <c r="D32" s="32" t="s">
        <v>14</v>
      </c>
      <c r="E32" s="49" t="s">
        <v>80</v>
      </c>
      <c r="F32" s="49"/>
      <c r="G32" s="63" t="n">
        <v>23</v>
      </c>
      <c r="H32" s="46" t="s">
        <v>16</v>
      </c>
      <c r="I32" s="64" t="s">
        <v>85</v>
      </c>
      <c r="J32" s="37" t="n">
        <v>78</v>
      </c>
      <c r="K32" s="8" t="n">
        <v>200</v>
      </c>
      <c r="L32" s="8" t="n">
        <v>228</v>
      </c>
      <c r="M32" s="8" t="n">
        <v>275</v>
      </c>
      <c r="N32" s="8" t="n">
        <v>89</v>
      </c>
      <c r="O32" s="38" t="n">
        <v>38</v>
      </c>
      <c r="P32" s="28" t="n">
        <f aca="false">SUM(J32:O32)</f>
        <v>908</v>
      </c>
    </row>
    <row r="33" customFormat="false" ht="19.9" hidden="false" customHeight="true" outlineLevel="0" collapsed="false">
      <c r="B33" s="30" t="n">
        <v>31</v>
      </c>
      <c r="C33" s="31" t="s">
        <v>86</v>
      </c>
      <c r="D33" s="32" t="s">
        <v>14</v>
      </c>
      <c r="E33" s="49" t="s">
        <v>80</v>
      </c>
      <c r="F33" s="49"/>
      <c r="G33" s="61" t="n">
        <v>24</v>
      </c>
      <c r="H33" s="46" t="s">
        <v>16</v>
      </c>
      <c r="I33" s="36" t="s">
        <v>87</v>
      </c>
      <c r="J33" s="37" t="n">
        <v>60</v>
      </c>
      <c r="K33" s="8" t="n">
        <v>94</v>
      </c>
      <c r="L33" s="8" t="n">
        <v>89</v>
      </c>
      <c r="M33" s="8" t="n">
        <v>226</v>
      </c>
      <c r="N33" s="8" t="n">
        <v>49</v>
      </c>
      <c r="O33" s="38"/>
      <c r="P33" s="28" t="n">
        <f aca="false">SUM(J33:O33)</f>
        <v>518</v>
      </c>
    </row>
    <row r="34" customFormat="false" ht="19.9" hidden="false" customHeight="true" outlineLevel="0" collapsed="false">
      <c r="B34" s="30" t="n">
        <v>32</v>
      </c>
      <c r="C34" s="56" t="s">
        <v>88</v>
      </c>
      <c r="D34" s="32" t="s">
        <v>14</v>
      </c>
      <c r="E34" s="49" t="s">
        <v>80</v>
      </c>
      <c r="F34" s="49"/>
      <c r="G34" s="45" t="n">
        <v>24</v>
      </c>
      <c r="H34" s="52" t="s">
        <v>20</v>
      </c>
      <c r="I34" s="36" t="s">
        <v>89</v>
      </c>
      <c r="J34" s="37" t="n">
        <v>58</v>
      </c>
      <c r="K34" s="8" t="n">
        <v>93</v>
      </c>
      <c r="L34" s="8" t="n">
        <v>91</v>
      </c>
      <c r="M34" s="8" t="n">
        <v>146</v>
      </c>
      <c r="N34" s="8"/>
      <c r="O34" s="38"/>
      <c r="P34" s="28" t="n">
        <f aca="false">SUM(J34:O34)</f>
        <v>388</v>
      </c>
    </row>
    <row r="35" customFormat="false" ht="19.9" hidden="false" customHeight="true" outlineLevel="0" collapsed="false">
      <c r="B35" s="30" t="n">
        <v>33</v>
      </c>
      <c r="C35" s="47" t="s">
        <v>90</v>
      </c>
      <c r="D35" s="32" t="s">
        <v>14</v>
      </c>
      <c r="E35" s="49" t="s">
        <v>91</v>
      </c>
      <c r="F35" s="49"/>
      <c r="G35" s="42" t="n">
        <v>21</v>
      </c>
      <c r="H35" s="39" t="s">
        <v>20</v>
      </c>
      <c r="I35" s="36" t="s">
        <v>92</v>
      </c>
      <c r="J35" s="37" t="n">
        <v>54</v>
      </c>
      <c r="K35" s="8" t="n">
        <v>62</v>
      </c>
      <c r="L35" s="8" t="n">
        <v>64</v>
      </c>
      <c r="M35" s="8" t="n">
        <v>88</v>
      </c>
      <c r="N35" s="8" t="n">
        <v>23</v>
      </c>
      <c r="O35" s="38"/>
      <c r="P35" s="28" t="n">
        <f aca="false">SUM(J35:O35)</f>
        <v>291</v>
      </c>
    </row>
    <row r="36" customFormat="false" ht="19.9" hidden="false" customHeight="true" outlineLevel="0" collapsed="false">
      <c r="B36" s="30" t="n">
        <v>34</v>
      </c>
      <c r="C36" s="56" t="s">
        <v>93</v>
      </c>
      <c r="D36" s="32" t="s">
        <v>14</v>
      </c>
      <c r="E36" s="44" t="s">
        <v>91</v>
      </c>
      <c r="F36" s="44"/>
      <c r="G36" s="63" t="n">
        <v>8</v>
      </c>
      <c r="H36" s="46" t="s">
        <v>16</v>
      </c>
      <c r="I36" s="36" t="s">
        <v>94</v>
      </c>
      <c r="J36" s="37" t="n">
        <v>86</v>
      </c>
      <c r="K36" s="8" t="n">
        <v>154</v>
      </c>
      <c r="L36" s="8" t="n">
        <v>159</v>
      </c>
      <c r="M36" s="8" t="n">
        <v>301</v>
      </c>
      <c r="N36" s="8" t="n">
        <v>122</v>
      </c>
      <c r="O36" s="38"/>
      <c r="P36" s="28" t="n">
        <f aca="false">SUM(J36:O36)</f>
        <v>822</v>
      </c>
    </row>
    <row r="37" customFormat="false" ht="19.9" hidden="false" customHeight="true" outlineLevel="0" collapsed="false">
      <c r="B37" s="30" t="n">
        <v>35</v>
      </c>
      <c r="C37" s="56" t="s">
        <v>95</v>
      </c>
      <c r="D37" s="32" t="s">
        <v>14</v>
      </c>
      <c r="E37" s="44" t="s">
        <v>91</v>
      </c>
      <c r="F37" s="44"/>
      <c r="G37" s="45" t="n">
        <v>22</v>
      </c>
      <c r="H37" s="46" t="s">
        <v>16</v>
      </c>
      <c r="I37" s="36" t="s">
        <v>96</v>
      </c>
      <c r="J37" s="37" t="n">
        <v>75</v>
      </c>
      <c r="K37" s="8" t="n">
        <v>115</v>
      </c>
      <c r="L37" s="8" t="n">
        <v>151</v>
      </c>
      <c r="M37" s="8" t="n">
        <v>168</v>
      </c>
      <c r="N37" s="8" t="n">
        <v>67</v>
      </c>
      <c r="O37" s="38"/>
      <c r="P37" s="28" t="n">
        <f aca="false">SUM(J37:O37)</f>
        <v>576</v>
      </c>
    </row>
    <row r="38" customFormat="false" ht="19.9" hidden="false" customHeight="true" outlineLevel="0" collapsed="false">
      <c r="B38" s="30" t="n">
        <v>36</v>
      </c>
      <c r="C38" s="43" t="s">
        <v>97</v>
      </c>
      <c r="D38" s="32" t="s">
        <v>98</v>
      </c>
      <c r="E38" s="48" t="s">
        <v>99</v>
      </c>
      <c r="F38" s="48"/>
      <c r="G38" s="42" t="n">
        <v>3</v>
      </c>
      <c r="H38" s="39" t="s">
        <v>16</v>
      </c>
      <c r="I38" s="36" t="s">
        <v>100</v>
      </c>
      <c r="J38" s="37" t="n">
        <v>109</v>
      </c>
      <c r="K38" s="8" t="n">
        <v>107</v>
      </c>
      <c r="L38" s="8" t="n">
        <v>157</v>
      </c>
      <c r="M38" s="8" t="n">
        <v>198</v>
      </c>
      <c r="N38" s="8" t="n">
        <v>119</v>
      </c>
      <c r="O38" s="38" t="n">
        <v>8</v>
      </c>
      <c r="P38" s="28" t="n">
        <f aca="false">SUM(J38:O38)</f>
        <v>698</v>
      </c>
    </row>
    <row r="39" customFormat="false" ht="19.9" hidden="false" customHeight="true" outlineLevel="0" collapsed="false">
      <c r="B39" s="30" t="n">
        <v>37</v>
      </c>
      <c r="C39" s="47" t="s">
        <v>101</v>
      </c>
      <c r="D39" s="32" t="s">
        <v>98</v>
      </c>
      <c r="E39" s="48" t="s">
        <v>99</v>
      </c>
      <c r="F39" s="48"/>
      <c r="G39" s="42" t="n">
        <v>12</v>
      </c>
      <c r="H39" s="39" t="s">
        <v>16</v>
      </c>
      <c r="I39" s="36" t="s">
        <v>102</v>
      </c>
      <c r="J39" s="37" t="n">
        <v>126</v>
      </c>
      <c r="K39" s="8" t="n">
        <v>216</v>
      </c>
      <c r="L39" s="8" t="n">
        <v>299</v>
      </c>
      <c r="M39" s="8" t="n">
        <v>431</v>
      </c>
      <c r="N39" s="8" t="n">
        <v>267</v>
      </c>
      <c r="O39" s="38"/>
      <c r="P39" s="28" t="n">
        <f aca="false">SUM(J39:O39)</f>
        <v>1339</v>
      </c>
    </row>
    <row r="40" customFormat="false" ht="19.9" hidden="false" customHeight="true" outlineLevel="0" collapsed="false">
      <c r="B40" s="30" t="n">
        <v>38</v>
      </c>
      <c r="C40" s="31" t="s">
        <v>103</v>
      </c>
      <c r="D40" s="32" t="s">
        <v>98</v>
      </c>
      <c r="E40" s="48" t="s">
        <v>99</v>
      </c>
      <c r="F40" s="48"/>
      <c r="G40" s="22" t="n">
        <v>19</v>
      </c>
      <c r="H40" s="39" t="s">
        <v>16</v>
      </c>
      <c r="I40" s="59" t="s">
        <v>104</v>
      </c>
      <c r="J40" s="37" t="n">
        <v>157</v>
      </c>
      <c r="K40" s="8" t="n">
        <v>264</v>
      </c>
      <c r="L40" s="8" t="n">
        <v>235</v>
      </c>
      <c r="M40" s="8" t="n">
        <v>516</v>
      </c>
      <c r="N40" s="8" t="n">
        <v>341</v>
      </c>
      <c r="O40" s="38"/>
      <c r="P40" s="28" t="n">
        <f aca="false">SUM(J40:O40)</f>
        <v>1513</v>
      </c>
    </row>
    <row r="41" customFormat="false" ht="19.9" hidden="false" customHeight="true" outlineLevel="0" collapsed="false">
      <c r="B41" s="30" t="n">
        <v>39</v>
      </c>
      <c r="C41" s="47" t="s">
        <v>105</v>
      </c>
      <c r="D41" s="32" t="s">
        <v>98</v>
      </c>
      <c r="E41" s="48" t="s">
        <v>99</v>
      </c>
      <c r="F41" s="48"/>
      <c r="G41" s="65" t="n">
        <v>26</v>
      </c>
      <c r="H41" s="39" t="s">
        <v>16</v>
      </c>
      <c r="I41" s="36" t="s">
        <v>106</v>
      </c>
      <c r="J41" s="37" t="n">
        <v>146</v>
      </c>
      <c r="K41" s="8" t="n">
        <v>125</v>
      </c>
      <c r="L41" s="55" t="s">
        <v>66</v>
      </c>
      <c r="M41" s="8" t="n">
        <v>275</v>
      </c>
      <c r="N41" s="8" t="n">
        <v>410</v>
      </c>
      <c r="O41" s="38"/>
      <c r="P41" s="28" t="n">
        <f aca="false">SUM(J41:O41)</f>
        <v>956</v>
      </c>
    </row>
    <row r="42" customFormat="false" ht="19.9" hidden="false" customHeight="true" outlineLevel="0" collapsed="false">
      <c r="B42" s="30" t="n">
        <v>40</v>
      </c>
      <c r="C42" s="47" t="s">
        <v>107</v>
      </c>
      <c r="D42" s="32" t="s">
        <v>98</v>
      </c>
      <c r="E42" s="48" t="s">
        <v>99</v>
      </c>
      <c r="F42" s="48"/>
      <c r="G42" s="65" t="n">
        <v>26</v>
      </c>
      <c r="H42" s="39" t="s">
        <v>16</v>
      </c>
      <c r="I42" s="36" t="s">
        <v>108</v>
      </c>
      <c r="J42" s="37" t="n">
        <v>82</v>
      </c>
      <c r="K42" s="8" t="n">
        <v>173</v>
      </c>
      <c r="L42" s="8" t="n">
        <v>221</v>
      </c>
      <c r="M42" s="8" t="n">
        <v>349</v>
      </c>
      <c r="N42" s="8" t="n">
        <v>181</v>
      </c>
      <c r="O42" s="38"/>
      <c r="P42" s="28" t="n">
        <f aca="false">SUM(J42:O42)</f>
        <v>1006</v>
      </c>
    </row>
    <row r="43" customFormat="false" ht="19.9" hidden="false" customHeight="true" outlineLevel="0" collapsed="false">
      <c r="B43" s="30" t="n">
        <v>41</v>
      </c>
      <c r="C43" s="47" t="s">
        <v>109</v>
      </c>
      <c r="D43" s="32" t="s">
        <v>98</v>
      </c>
      <c r="E43" s="48" t="s">
        <v>110</v>
      </c>
      <c r="F43" s="48"/>
      <c r="G43" s="65" t="n">
        <v>11</v>
      </c>
      <c r="H43" s="39" t="s">
        <v>20</v>
      </c>
      <c r="I43" s="59" t="s">
        <v>104</v>
      </c>
      <c r="J43" s="37" t="n">
        <v>128</v>
      </c>
      <c r="K43" s="8"/>
      <c r="L43" s="8"/>
      <c r="M43" s="8"/>
      <c r="N43" s="8"/>
      <c r="O43" s="38"/>
      <c r="P43" s="28" t="n">
        <f aca="false">SUM(J43:O43)</f>
        <v>128</v>
      </c>
    </row>
    <row r="44" customFormat="false" ht="19.9" hidden="false" customHeight="true" outlineLevel="0" collapsed="false">
      <c r="B44" s="30" t="n">
        <v>42</v>
      </c>
      <c r="C44" s="56" t="s">
        <v>111</v>
      </c>
      <c r="D44" s="32" t="s">
        <v>98</v>
      </c>
      <c r="E44" s="48" t="s">
        <v>110</v>
      </c>
      <c r="F44" s="48"/>
      <c r="G44" s="34" t="n">
        <v>16</v>
      </c>
      <c r="H44" s="39" t="s">
        <v>16</v>
      </c>
      <c r="I44" s="36" t="s">
        <v>112</v>
      </c>
      <c r="J44" s="37" t="n">
        <v>128</v>
      </c>
      <c r="K44" s="8" t="n">
        <v>221</v>
      </c>
      <c r="L44" s="8" t="n">
        <v>178</v>
      </c>
      <c r="M44" s="8" t="n">
        <v>358</v>
      </c>
      <c r="N44" s="8" t="n">
        <v>99</v>
      </c>
      <c r="O44" s="38"/>
      <c r="P44" s="28" t="n">
        <f aca="false">SUM(J44:O44)</f>
        <v>984</v>
      </c>
    </row>
    <row r="45" customFormat="false" ht="19.9" hidden="false" customHeight="true" outlineLevel="0" collapsed="false">
      <c r="B45" s="18" t="n">
        <v>43</v>
      </c>
      <c r="C45" s="56" t="s">
        <v>113</v>
      </c>
      <c r="D45" s="32" t="s">
        <v>98</v>
      </c>
      <c r="E45" s="48" t="s">
        <v>15</v>
      </c>
      <c r="F45" s="48"/>
      <c r="G45" s="34" t="n">
        <v>8</v>
      </c>
      <c r="H45" s="39" t="s">
        <v>16</v>
      </c>
      <c r="I45" s="36" t="s">
        <v>114</v>
      </c>
      <c r="J45" s="57" t="s">
        <v>66</v>
      </c>
      <c r="K45" s="57"/>
      <c r="L45" s="57"/>
      <c r="M45" s="8" t="n">
        <v>71</v>
      </c>
      <c r="N45" s="8" t="n">
        <v>38</v>
      </c>
      <c r="O45" s="38"/>
      <c r="P45" s="28" t="n">
        <f aca="false">SUM(J45:O45)</f>
        <v>109</v>
      </c>
    </row>
    <row r="46" customFormat="false" ht="19.9" hidden="false" customHeight="true" outlineLevel="0" collapsed="false">
      <c r="B46" s="30" t="n">
        <v>44</v>
      </c>
      <c r="C46" s="56" t="s">
        <v>115</v>
      </c>
      <c r="D46" s="32" t="s">
        <v>98</v>
      </c>
      <c r="E46" s="48" t="s">
        <v>15</v>
      </c>
      <c r="F46" s="48"/>
      <c r="G46" s="34" t="n">
        <v>20</v>
      </c>
      <c r="H46" s="39" t="s">
        <v>20</v>
      </c>
      <c r="I46" s="36" t="s">
        <v>116</v>
      </c>
      <c r="J46" s="57" t="s">
        <v>66</v>
      </c>
      <c r="K46" s="57"/>
      <c r="L46" s="57"/>
      <c r="M46" s="57"/>
      <c r="N46" s="57"/>
      <c r="O46" s="38"/>
      <c r="P46" s="28" t="n">
        <f aca="false">SUM(J46:O46)</f>
        <v>0</v>
      </c>
    </row>
    <row r="47" customFormat="false" ht="19.9" hidden="false" customHeight="true" outlineLevel="0" collapsed="false">
      <c r="B47" s="30" t="n">
        <v>45</v>
      </c>
      <c r="C47" s="47" t="s">
        <v>117</v>
      </c>
      <c r="D47" s="32" t="s">
        <v>98</v>
      </c>
      <c r="E47" s="58" t="s">
        <v>118</v>
      </c>
      <c r="F47" s="58"/>
      <c r="G47" s="61" t="n">
        <v>1</v>
      </c>
      <c r="H47" s="39" t="s">
        <v>16</v>
      </c>
      <c r="I47" s="36" t="s">
        <v>119</v>
      </c>
      <c r="J47" s="37" t="n">
        <v>118</v>
      </c>
      <c r="K47" s="8" t="n">
        <v>241</v>
      </c>
      <c r="L47" s="8" t="n">
        <v>292</v>
      </c>
      <c r="M47" s="8" t="n">
        <v>512</v>
      </c>
      <c r="N47" s="8" t="n">
        <v>384</v>
      </c>
      <c r="O47" s="38"/>
      <c r="P47" s="28" t="n">
        <f aca="false">SUM(J47:O47)</f>
        <v>1547</v>
      </c>
    </row>
    <row r="48" customFormat="false" ht="19.9" hidden="false" customHeight="true" outlineLevel="0" collapsed="false">
      <c r="B48" s="18" t="n">
        <v>46</v>
      </c>
      <c r="C48" s="56" t="s">
        <v>120</v>
      </c>
      <c r="D48" s="32" t="s">
        <v>98</v>
      </c>
      <c r="E48" s="48" t="s">
        <v>15</v>
      </c>
      <c r="F48" s="48"/>
      <c r="G48" s="34" t="n">
        <v>22</v>
      </c>
      <c r="H48" s="39" t="s">
        <v>16</v>
      </c>
      <c r="I48" s="36" t="s">
        <v>121</v>
      </c>
      <c r="J48" s="57" t="s">
        <v>66</v>
      </c>
      <c r="K48" s="57"/>
      <c r="L48" s="57"/>
      <c r="M48" s="57"/>
      <c r="N48" s="57"/>
      <c r="O48" s="38"/>
      <c r="P48" s="28" t="n">
        <f aca="false">SUM(J48:O48)</f>
        <v>0</v>
      </c>
    </row>
    <row r="49" customFormat="false" ht="19.9" hidden="false" customHeight="true" outlineLevel="0" collapsed="false">
      <c r="B49" s="30" t="n">
        <v>47</v>
      </c>
      <c r="C49" s="31" t="s">
        <v>122</v>
      </c>
      <c r="D49" s="32" t="s">
        <v>98</v>
      </c>
      <c r="E49" s="48" t="s">
        <v>15</v>
      </c>
      <c r="F49" s="48"/>
      <c r="G49" s="34" t="n">
        <v>22</v>
      </c>
      <c r="H49" s="39" t="s">
        <v>20</v>
      </c>
      <c r="I49" s="36" t="s">
        <v>123</v>
      </c>
      <c r="J49" s="57" t="s">
        <v>66</v>
      </c>
      <c r="K49" s="57"/>
      <c r="L49" s="57"/>
      <c r="M49" s="57"/>
      <c r="N49" s="57"/>
      <c r="O49" s="38"/>
      <c r="P49" s="28" t="n">
        <f aca="false">SUM(J49:O49)</f>
        <v>0</v>
      </c>
    </row>
    <row r="50" customFormat="false" ht="19.9" hidden="false" customHeight="true" outlineLevel="0" collapsed="false">
      <c r="B50" s="66" t="n">
        <v>48</v>
      </c>
      <c r="C50" s="67" t="s">
        <v>124</v>
      </c>
      <c r="D50" s="68" t="s">
        <v>98</v>
      </c>
      <c r="E50" s="69" t="s">
        <v>15</v>
      </c>
      <c r="F50" s="69"/>
      <c r="G50" s="70" t="n">
        <v>22</v>
      </c>
      <c r="H50" s="71" t="s">
        <v>16</v>
      </c>
      <c r="I50" s="72" t="s">
        <v>125</v>
      </c>
      <c r="J50" s="73" t="s">
        <v>66</v>
      </c>
      <c r="K50" s="73"/>
      <c r="L50" s="73"/>
      <c r="M50" s="74"/>
      <c r="N50" s="75"/>
      <c r="O50" s="76" t="s">
        <v>126</v>
      </c>
      <c r="P50" s="77" t="s">
        <v>126</v>
      </c>
    </row>
    <row r="51" customFormat="false" ht="16.9" hidden="false" customHeight="true" outlineLevel="0" collapsed="false">
      <c r="B51" s="16" t="s">
        <v>127</v>
      </c>
      <c r="C51" s="16"/>
      <c r="D51" s="16"/>
      <c r="E51" s="16"/>
      <c r="F51" s="16"/>
      <c r="G51" s="16"/>
      <c r="H51" s="16"/>
      <c r="I51" s="16"/>
      <c r="J51" s="78" t="n">
        <f aca="false">SUM(J3:J50)</f>
        <v>3327</v>
      </c>
      <c r="K51" s="79" t="n">
        <f aca="false">SUM(K3:K50)</f>
        <v>5304</v>
      </c>
      <c r="L51" s="79" t="n">
        <f aca="false">SUM(L3:L50)</f>
        <v>5568</v>
      </c>
      <c r="M51" s="79" t="n">
        <f aca="false">SUM(M3:M50)</f>
        <v>9304</v>
      </c>
      <c r="N51" s="79" t="n">
        <f aca="false">SUM(N3:N50)</f>
        <v>4983</v>
      </c>
      <c r="O51" s="80" t="n">
        <f aca="false">SUM(O3:O50)</f>
        <v>301</v>
      </c>
      <c r="P51" s="81" t="n">
        <f aca="false">SUM(J51:O51)</f>
        <v>28787</v>
      </c>
    </row>
    <row r="52" customFormat="false" ht="40.15" hidden="false" customHeight="true" outlineLevel="0" collapsed="false">
      <c r="D52" s="82" t="n">
        <v>11</v>
      </c>
    </row>
    <row r="53" customFormat="false" ht="40.15" hidden="false" customHeight="true" outlineLevel="0" collapsed="false">
      <c r="P53" s="2" t="n">
        <f aca="false">SUM(P3:P50)</f>
        <v>28787</v>
      </c>
    </row>
    <row r="54" customFormat="false" ht="40.15" hidden="false" customHeight="true" outlineLevel="0" collapsed="false"/>
    <row r="55" customFormat="false" ht="40.15" hidden="false" customHeight="true" outlineLevel="0" collapsed="false"/>
    <row r="56" customFormat="false" ht="40.15" hidden="false" customHeight="true" outlineLevel="0" collapsed="false"/>
    <row r="57" customFormat="false" ht="40.15" hidden="false" customHeight="true" outlineLevel="0" collapsed="false"/>
    <row r="58" customFormat="false" ht="40.15" hidden="false" customHeight="true" outlineLevel="0" collapsed="false"/>
    <row r="59" customFormat="false" ht="40.15" hidden="false" customHeight="true" outlineLevel="0" collapsed="false"/>
    <row r="60" customFormat="false" ht="40.15" hidden="false" customHeight="true" outlineLevel="0" collapsed="false"/>
  </sheetData>
  <mergeCells count="58">
    <mergeCell ref="B1:I1"/>
    <mergeCell ref="D2:H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K24:N24"/>
    <mergeCell ref="E25:F25"/>
    <mergeCell ref="E26:F26"/>
    <mergeCell ref="J26:N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J45:L45"/>
    <mergeCell ref="E46:F46"/>
    <mergeCell ref="J46:N46"/>
    <mergeCell ref="E47:F47"/>
    <mergeCell ref="E48:F48"/>
    <mergeCell ref="J48:N48"/>
    <mergeCell ref="E49:F49"/>
    <mergeCell ref="J49:N49"/>
    <mergeCell ref="E50:F50"/>
    <mergeCell ref="J50:L50"/>
    <mergeCell ref="B51:I51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57:42Z</dcterms:created>
  <dc:creator>鶴谷  博幸</dc:creator>
  <dc:description/>
  <dc:language>en-US</dc:language>
  <cp:lastModifiedBy>GFR0335</cp:lastModifiedBy>
  <cp:lastPrinted>2020-05-09T03:35:25Z</cp:lastPrinted>
  <dcterms:modified xsi:type="dcterms:W3CDTF">2020-06-01T02:46:02Z</dcterms:modified>
  <cp:revision>0</cp:revision>
  <dc:subject/>
  <dc:title/>
</cp:coreProperties>
</file>