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別紙1-2 公認大会" sheetId="1" state="visible" r:id="rId2"/>
  </sheets>
  <definedNames>
    <definedName function="false" hidden="false" localSheetId="0" name="_xlnm.Print_Area" vbProcedure="false">'別紙1-2 公認大会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sz val="24"/>
        <rFont val="Noto Sans"/>
        <family val="2"/>
      </rPr>
      <t xml:space="preserve">別紙</t>
    </r>
    <r>
      <rPr>
        <sz val="24"/>
        <rFont val="ＭＳ Ｐゴシック"/>
        <family val="3"/>
        <charset val="128"/>
      </rPr>
      <t xml:space="preserve">2  </t>
    </r>
    <r>
      <rPr>
        <sz val="24"/>
        <rFont val="Noto Sans"/>
        <family val="2"/>
      </rPr>
      <t xml:space="preserve">２０１８年度  公認大会実績表　</t>
    </r>
  </si>
  <si>
    <t xml:space="preserve">（人）</t>
  </si>
  <si>
    <t xml:space="preserve">開　催　日</t>
  </si>
  <si>
    <t xml:space="preserve">大　　　　　会　　　　　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ｼﾆｱ</t>
  </si>
  <si>
    <t xml:space="preserve">小計</t>
  </si>
  <si>
    <t xml:space="preserve">その他</t>
  </si>
  <si>
    <t xml:space="preserve">合計</t>
  </si>
  <si>
    <t xml:space="preserve">２０１８年　４月１４日</t>
  </si>
  <si>
    <t xml:space="preserve">第１９回上杉杯争奪全国競技かるた大会</t>
  </si>
  <si>
    <t xml:space="preserve">２０１８年　４月３０日</t>
  </si>
  <si>
    <t xml:space="preserve">第１５回全国競技かるた兵庫大会</t>
  </si>
  <si>
    <t xml:space="preserve">２０１８年　４月２９日他</t>
  </si>
  <si>
    <t xml:space="preserve">第３５回全国競技かるた熊本大会</t>
  </si>
  <si>
    <t xml:space="preserve">２０１８年　６月１０日他</t>
  </si>
  <si>
    <t xml:space="preserve">第３２回全国競技かるたさがみ野大会</t>
  </si>
  <si>
    <t xml:space="preserve">２０１８年　５月　４日他</t>
  </si>
  <si>
    <t xml:space="preserve">第２９回広島全国競技かるた大会</t>
  </si>
  <si>
    <t xml:space="preserve">２０１８年　５月１３日他</t>
  </si>
  <si>
    <t xml:space="preserve">第３６回全国競技かるた東京吉野会大会</t>
  </si>
  <si>
    <t xml:space="preserve">２０１８年　５月　５日他</t>
  </si>
  <si>
    <t xml:space="preserve">第６回奥の細道むすびの地全国競技かるた大垣大会</t>
  </si>
  <si>
    <t xml:space="preserve">２０１８年　５月２７日他</t>
  </si>
  <si>
    <t xml:space="preserve">第７２回全国競技かるた京都大会</t>
  </si>
  <si>
    <t xml:space="preserve">２０１８年　５月２６日</t>
  </si>
  <si>
    <t xml:space="preserve">第８２回椿杯争奪全国競技かるた大会</t>
  </si>
  <si>
    <t xml:space="preserve">２０１８年　６月２４日他</t>
  </si>
  <si>
    <t xml:space="preserve">第７１回全国競技かるた福井大会</t>
  </si>
  <si>
    <t xml:space="preserve">２０１８年　７月　８日他</t>
  </si>
  <si>
    <t xml:space="preserve">第４２回宗像大社小倉百人一首競技かるた大会</t>
  </si>
  <si>
    <t xml:space="preserve">２０１８年　７月１６日他</t>
  </si>
  <si>
    <t xml:space="preserve">第２６回全国競技かるた多摩大会</t>
  </si>
  <si>
    <t xml:space="preserve">２０１８年　８月　５日他</t>
  </si>
  <si>
    <t xml:space="preserve">第２６回人麿の里全国競技かるた益田大会</t>
  </si>
  <si>
    <t xml:space="preserve">２０１８年　９月　２日他</t>
  </si>
  <si>
    <t xml:space="preserve">第２回全国競技かるた信州大会</t>
  </si>
  <si>
    <t xml:space="preserve">２０１８年　９月　２日</t>
  </si>
  <si>
    <t xml:space="preserve">第１回全国競技かるた秋田大会</t>
  </si>
  <si>
    <t xml:space="preserve">２０１８年１１月２４日他</t>
  </si>
  <si>
    <t xml:space="preserve">第２回全国競技かるた札幌大会</t>
  </si>
  <si>
    <t xml:space="preserve">２０１８年　９月１７日他</t>
  </si>
  <si>
    <t xml:space="preserve">第１５回全国競技かるた香川大会</t>
  </si>
  <si>
    <t xml:space="preserve">２０１８年１０月　８日他</t>
  </si>
  <si>
    <t xml:space="preserve">第３７回全国競技かるた東京吉野会大会</t>
  </si>
  <si>
    <t xml:space="preserve">２０１８年　９月２３日</t>
  </si>
  <si>
    <t xml:space="preserve">第２９回全国競技かるた水沢大会</t>
  </si>
  <si>
    <t xml:space="preserve">２０１８年１０月　７日他</t>
  </si>
  <si>
    <t xml:space="preserve">第５回全国競技かるた宇都宮大会</t>
  </si>
  <si>
    <t xml:space="preserve">２０１８年　７月１５日他</t>
  </si>
  <si>
    <t xml:space="preserve">第３６回全国小倉百人一首競技かるた宮崎大会</t>
  </si>
  <si>
    <t xml:space="preserve">２０１８年　９月　９日他</t>
  </si>
  <si>
    <t xml:space="preserve">第８０回全国競技かるた北國大会</t>
  </si>
  <si>
    <t xml:space="preserve">２０１８年１１月１１日</t>
  </si>
  <si>
    <t xml:space="preserve">第４１回全国小・中学生競技かるた選手権福井大会</t>
  </si>
  <si>
    <t xml:space="preserve">２０１８年１０月１４日他</t>
  </si>
  <si>
    <t xml:space="preserve">第９回全国競技かるた岡山大会</t>
  </si>
  <si>
    <t xml:space="preserve">２０１８年１０月１４日</t>
  </si>
  <si>
    <t xml:space="preserve">第１回全国競技かるた新潟大会</t>
  </si>
  <si>
    <t xml:space="preserve">第５回全国競技かるた長崎大会</t>
  </si>
  <si>
    <t xml:space="preserve">２０１８年１２月　９日他</t>
  </si>
  <si>
    <t xml:space="preserve">第２０回全国競技かるた愛知大会</t>
  </si>
  <si>
    <t xml:space="preserve">２０１８年１２月　２日</t>
  </si>
  <si>
    <t xml:space="preserve">第３回全国競技かるた福島大会</t>
  </si>
  <si>
    <t xml:space="preserve">２０１８年１１月　４日</t>
  </si>
  <si>
    <t xml:space="preserve">第６０回全国競技かるた和歌山大会</t>
  </si>
  <si>
    <t xml:space="preserve">２０１８年１２月２３日他</t>
  </si>
  <si>
    <t xml:space="preserve">第６回全国競技かるた山口大会</t>
  </si>
  <si>
    <t xml:space="preserve">２０１９年　１月　３日他</t>
  </si>
  <si>
    <t xml:space="preserve">第４９回太宰府小倉百人一首競技かるた大会</t>
  </si>
  <si>
    <t xml:space="preserve">２０１９年　１月　６日他</t>
  </si>
  <si>
    <t xml:space="preserve">第６８回高松宮記念杯近江神宮全国競技かるた大会</t>
  </si>
  <si>
    <t xml:space="preserve">２０１９年　１月２０日他</t>
  </si>
  <si>
    <t xml:space="preserve">第７２回全国競技かるた東京東会大会</t>
  </si>
  <si>
    <t xml:space="preserve">２０１９年　１月２７日他</t>
  </si>
  <si>
    <t xml:space="preserve">第１００回全国競技かるた横浜大会</t>
  </si>
  <si>
    <t xml:space="preserve">第１００回全国競技かるた大阪大会</t>
  </si>
  <si>
    <t xml:space="preserve">２０１８年１１月２３日他</t>
  </si>
  <si>
    <t xml:space="preserve">第２８回全国競技かるた奈良大会</t>
  </si>
  <si>
    <t xml:space="preserve">２０１９年　２月１１日</t>
  </si>
  <si>
    <t xml:space="preserve">第６９回全国競技かるた東京白妙大会</t>
  </si>
  <si>
    <t xml:space="preserve">２０１９年　２月１７日</t>
  </si>
  <si>
    <t xml:space="preserve">第５２回全国競技かるた静岡大会</t>
  </si>
  <si>
    <t xml:space="preserve">２０１９年　２月１０日</t>
  </si>
  <si>
    <t xml:space="preserve">第３１回全国競技かるた東大阪大会</t>
  </si>
  <si>
    <t xml:space="preserve">２０１９年　３月１０日</t>
  </si>
  <si>
    <r>
      <rPr>
        <sz val="12"/>
        <rFont val="Noto Sans"/>
        <family val="2"/>
      </rPr>
      <t xml:space="preserve">第４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回全国競技かるた大分大会</t>
    </r>
  </si>
  <si>
    <r>
      <rPr>
        <sz val="12"/>
        <rFont val="Noto Sans"/>
        <family val="2"/>
      </rPr>
      <t xml:space="preserve">２０１９年　３月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他</t>
    </r>
  </si>
  <si>
    <t xml:space="preserve">第７７回全国競技かるた桑名大会</t>
  </si>
  <si>
    <r>
      <rPr>
        <sz val="12"/>
        <rFont val="Noto Sans"/>
        <family val="2"/>
      </rPr>
      <t xml:space="preserve">２０１９年　３月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第３８回全国競技かるた鹿児島大会</t>
  </si>
  <si>
    <t xml:space="preserve">２０１９年　３月２１日</t>
  </si>
  <si>
    <t xml:space="preserve">第４８回全国競技かるた松山大会</t>
  </si>
  <si>
    <t xml:space="preserve">２０１８年　８月２５日他</t>
  </si>
  <si>
    <t xml:space="preserve">第９１回全国競技かるた学生選手権大会</t>
  </si>
  <si>
    <t xml:space="preserve">２０１９年　３月２４日</t>
  </si>
  <si>
    <t xml:space="preserve">第１０５回全国職域学生かるた大会</t>
  </si>
  <si>
    <t xml:space="preserve">(120)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true" showOutlineSymbols="false" defaultGridColor="true" view="pageBreakPreview" topLeftCell="A16" colorId="64" zoomScale="100" zoomScaleNormal="100" zoomScalePageLayoutView="100" workbookViewId="0">
      <pane xSplit="0" ySplit="900" topLeftCell="A1" activePane="bottomLeft" state="split"/>
      <selection pane="topLeft" activeCell="A16" activeCellId="0" sqref="A16"/>
      <selection pane="bottomLeft" activeCell="E8" activeCellId="0" sqref="E8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24"/>
    <col collapsed="false" customWidth="true" hidden="false" outlineLevel="0" max="3" min="3" style="1" width="46.24"/>
    <col collapsed="false" customWidth="true" hidden="false" outlineLevel="0" max="10" min="4" style="2" width="5.36"/>
    <col collapsed="false" customWidth="true" hidden="false" outlineLevel="0" max="11" min="11" style="2" width="13.37"/>
    <col collapsed="false" customWidth="true" hidden="false" outlineLevel="0" max="17" min="12" style="2" width="8.5"/>
    <col collapsed="false" customWidth="true" hidden="false" outlineLevel="0" max="18" min="18" style="1" width="12.36"/>
    <col collapsed="false" customWidth="false" hidden="false" outlineLevel="0" max="257" min="19" style="1" width="10.7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8" t="s">
        <v>1</v>
      </c>
      <c r="K2" s="7"/>
      <c r="L2" s="7"/>
      <c r="M2" s="7"/>
      <c r="N2" s="7"/>
      <c r="O2" s="7"/>
      <c r="P2" s="7"/>
      <c r="Q2" s="7"/>
      <c r="R2" s="5"/>
    </row>
    <row r="3" customFormat="false" ht="16.5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/>
      <c r="L3" s="13" t="s">
        <v>4</v>
      </c>
      <c r="M3" s="14" t="s">
        <v>5</v>
      </c>
      <c r="N3" s="14" t="s">
        <v>6</v>
      </c>
      <c r="O3" s="14" t="s">
        <v>7</v>
      </c>
      <c r="P3" s="14" t="s">
        <v>8</v>
      </c>
      <c r="Q3" s="15" t="s">
        <v>11</v>
      </c>
      <c r="R3" s="16" t="s">
        <v>12</v>
      </c>
    </row>
    <row r="4" customFormat="false" ht="16.5" hidden="false" customHeight="true" outlineLevel="0" collapsed="false">
      <c r="A4" s="17" t="n">
        <v>1</v>
      </c>
      <c r="B4" s="18" t="s">
        <v>13</v>
      </c>
      <c r="C4" s="19" t="s">
        <v>14</v>
      </c>
      <c r="D4" s="20" t="n">
        <v>62</v>
      </c>
      <c r="E4" s="21" t="n">
        <v>64</v>
      </c>
      <c r="F4" s="20" t="n">
        <v>61</v>
      </c>
      <c r="G4" s="20" t="n">
        <v>87</v>
      </c>
      <c r="H4" s="20" t="n">
        <v>57</v>
      </c>
      <c r="I4" s="22"/>
      <c r="J4" s="23" t="n">
        <f aca="false">SUM(D4:I4)</f>
        <v>331</v>
      </c>
      <c r="K4" s="12"/>
      <c r="L4" s="24" t="n">
        <f aca="false">500*D4</f>
        <v>31000</v>
      </c>
      <c r="M4" s="25" t="n">
        <f aca="false">500*E4</f>
        <v>32000</v>
      </c>
      <c r="N4" s="25" t="n">
        <f aca="false">500*F4</f>
        <v>30500</v>
      </c>
      <c r="O4" s="25" t="n">
        <f aca="false">300*G4</f>
        <v>26100</v>
      </c>
      <c r="P4" s="25" t="n">
        <f aca="false">200*H4</f>
        <v>11400</v>
      </c>
      <c r="Q4" s="26"/>
      <c r="R4" s="27" t="n">
        <f aca="false">SUM(L4:Q4)</f>
        <v>131000</v>
      </c>
    </row>
    <row r="5" customFormat="false" ht="16.5" hidden="false" customHeight="true" outlineLevel="0" collapsed="false">
      <c r="A5" s="17" t="n">
        <v>2</v>
      </c>
      <c r="B5" s="18" t="s">
        <v>15</v>
      </c>
      <c r="C5" s="19" t="s">
        <v>16</v>
      </c>
      <c r="D5" s="28" t="n">
        <v>84</v>
      </c>
      <c r="E5" s="29" t="n">
        <v>184</v>
      </c>
      <c r="F5" s="28" t="n">
        <v>209</v>
      </c>
      <c r="G5" s="28" t="n">
        <v>311</v>
      </c>
      <c r="H5" s="28" t="n">
        <v>156</v>
      </c>
      <c r="I5" s="28"/>
      <c r="J5" s="30" t="n">
        <f aca="false">SUM(D5:I5)</f>
        <v>944</v>
      </c>
      <c r="K5" s="12"/>
      <c r="L5" s="24" t="n">
        <f aca="false">500*D5</f>
        <v>42000</v>
      </c>
      <c r="M5" s="25" t="n">
        <f aca="false">500*E5</f>
        <v>92000</v>
      </c>
      <c r="N5" s="25" t="n">
        <f aca="false">500*F5</f>
        <v>104500</v>
      </c>
      <c r="O5" s="25" t="n">
        <f aca="false">300*G5</f>
        <v>93300</v>
      </c>
      <c r="P5" s="25" t="n">
        <f aca="false">200*H5</f>
        <v>31200</v>
      </c>
      <c r="Q5" s="26"/>
      <c r="R5" s="27" t="n">
        <f aca="false">SUM(L5:Q5)</f>
        <v>363000</v>
      </c>
    </row>
    <row r="6" customFormat="false" ht="16.5" hidden="false" customHeight="true" outlineLevel="0" collapsed="false">
      <c r="A6" s="17" t="n">
        <v>3</v>
      </c>
      <c r="B6" s="18" t="s">
        <v>17</v>
      </c>
      <c r="C6" s="19" t="s">
        <v>18</v>
      </c>
      <c r="D6" s="31" t="n">
        <v>58</v>
      </c>
      <c r="E6" s="31" t="n">
        <v>93</v>
      </c>
      <c r="F6" s="31" t="n">
        <v>102</v>
      </c>
      <c r="G6" s="31" t="n">
        <v>145</v>
      </c>
      <c r="H6" s="31" t="n">
        <v>63</v>
      </c>
      <c r="I6" s="32"/>
      <c r="J6" s="30" t="n">
        <f aca="false">SUM(D6:I6)</f>
        <v>461</v>
      </c>
      <c r="K6" s="12"/>
      <c r="L6" s="24" t="n">
        <f aca="false">500*D6</f>
        <v>29000</v>
      </c>
      <c r="M6" s="25" t="n">
        <f aca="false">500*E6</f>
        <v>46500</v>
      </c>
      <c r="N6" s="25" t="n">
        <f aca="false">500*F6</f>
        <v>51000</v>
      </c>
      <c r="O6" s="25" t="n">
        <f aca="false">300*G6</f>
        <v>43500</v>
      </c>
      <c r="P6" s="25" t="n">
        <f aca="false">200*H6</f>
        <v>12600</v>
      </c>
      <c r="Q6" s="26"/>
      <c r="R6" s="27" t="n">
        <f aca="false">SUM(L6:Q6)</f>
        <v>182600</v>
      </c>
    </row>
    <row r="7" customFormat="false" ht="16.5" hidden="false" customHeight="true" outlineLevel="0" collapsed="false">
      <c r="A7" s="17" t="n">
        <v>4</v>
      </c>
      <c r="B7" s="33" t="s">
        <v>19</v>
      </c>
      <c r="C7" s="19" t="s">
        <v>20</v>
      </c>
      <c r="D7" s="31" t="n">
        <v>111</v>
      </c>
      <c r="E7" s="31" t="n">
        <v>236</v>
      </c>
      <c r="F7" s="31" t="n">
        <v>273</v>
      </c>
      <c r="G7" s="31" t="n">
        <v>173</v>
      </c>
      <c r="H7" s="31"/>
      <c r="I7" s="32"/>
      <c r="J7" s="30" t="n">
        <f aca="false">SUM(D7:I7)</f>
        <v>793</v>
      </c>
      <c r="K7" s="12"/>
      <c r="L7" s="24" t="n">
        <f aca="false">500*D7</f>
        <v>55500</v>
      </c>
      <c r="M7" s="25" t="n">
        <f aca="false">500*E7</f>
        <v>118000</v>
      </c>
      <c r="N7" s="25" t="n">
        <f aca="false">500*F7</f>
        <v>136500</v>
      </c>
      <c r="O7" s="25" t="n">
        <f aca="false">300*G7</f>
        <v>51900</v>
      </c>
      <c r="P7" s="25" t="n">
        <f aca="false">200*H7</f>
        <v>0</v>
      </c>
      <c r="Q7" s="26"/>
      <c r="R7" s="27" t="n">
        <f aca="false">SUM(L7:Q7)</f>
        <v>361900</v>
      </c>
    </row>
    <row r="8" customFormat="false" ht="16.5" hidden="false" customHeight="true" outlineLevel="0" collapsed="false">
      <c r="A8" s="17" t="n">
        <v>5</v>
      </c>
      <c r="B8" s="18" t="s">
        <v>21</v>
      </c>
      <c r="C8" s="19" t="s">
        <v>22</v>
      </c>
      <c r="D8" s="31" t="n">
        <v>68</v>
      </c>
      <c r="E8" s="31" t="n">
        <v>85</v>
      </c>
      <c r="F8" s="31" t="n">
        <v>90</v>
      </c>
      <c r="G8" s="31" t="n">
        <v>143</v>
      </c>
      <c r="H8" s="31" t="n">
        <v>66</v>
      </c>
      <c r="I8" s="32"/>
      <c r="J8" s="30" t="n">
        <f aca="false">SUM(D8:I8)</f>
        <v>452</v>
      </c>
      <c r="K8" s="12"/>
      <c r="L8" s="24" t="n">
        <f aca="false">500*D8</f>
        <v>34000</v>
      </c>
      <c r="M8" s="25" t="n">
        <f aca="false">500*E8</f>
        <v>42500</v>
      </c>
      <c r="N8" s="25" t="n">
        <f aca="false">500*F8</f>
        <v>45000</v>
      </c>
      <c r="O8" s="25" t="n">
        <f aca="false">300*G8</f>
        <v>42900</v>
      </c>
      <c r="P8" s="25" t="n">
        <f aca="false">200*H8</f>
        <v>13200</v>
      </c>
      <c r="Q8" s="26"/>
      <c r="R8" s="27" t="n">
        <f aca="false">SUM(L8:Q8)</f>
        <v>177600</v>
      </c>
    </row>
    <row r="9" customFormat="false" ht="16.5" hidden="false" customHeight="true" outlineLevel="0" collapsed="false">
      <c r="A9" s="17" t="n">
        <v>6</v>
      </c>
      <c r="B9" s="18" t="s">
        <v>23</v>
      </c>
      <c r="C9" s="34" t="s">
        <v>24</v>
      </c>
      <c r="D9" s="31"/>
      <c r="E9" s="31"/>
      <c r="F9" s="32"/>
      <c r="G9" s="31" t="n">
        <v>366</v>
      </c>
      <c r="H9" s="31" t="n">
        <v>468</v>
      </c>
      <c r="I9" s="32"/>
      <c r="J9" s="30" t="n">
        <f aca="false">SUM(D9:I9)</f>
        <v>834</v>
      </c>
      <c r="K9" s="12"/>
      <c r="L9" s="24" t="n">
        <f aca="false">500*D9</f>
        <v>0</v>
      </c>
      <c r="M9" s="25" t="n">
        <f aca="false">500*E9</f>
        <v>0</v>
      </c>
      <c r="N9" s="25" t="n">
        <f aca="false">500*F9</f>
        <v>0</v>
      </c>
      <c r="O9" s="25" t="n">
        <f aca="false">300*G9</f>
        <v>109800</v>
      </c>
      <c r="P9" s="25" t="n">
        <f aca="false">200*H9</f>
        <v>93600</v>
      </c>
      <c r="Q9" s="26"/>
      <c r="R9" s="27" t="n">
        <f aca="false">SUM(L9:Q9)</f>
        <v>203400</v>
      </c>
    </row>
    <row r="10" customFormat="false" ht="16.5" hidden="false" customHeight="true" outlineLevel="0" collapsed="false">
      <c r="A10" s="17" t="n">
        <v>7</v>
      </c>
      <c r="B10" s="18" t="s">
        <v>25</v>
      </c>
      <c r="C10" s="34" t="s">
        <v>26</v>
      </c>
      <c r="D10" s="31" t="n">
        <v>87</v>
      </c>
      <c r="E10" s="31" t="n">
        <v>179</v>
      </c>
      <c r="F10" s="31" t="n">
        <v>215</v>
      </c>
      <c r="G10" s="31" t="n">
        <v>342</v>
      </c>
      <c r="H10" s="31" t="n">
        <v>182</v>
      </c>
      <c r="I10" s="31"/>
      <c r="J10" s="30" t="n">
        <f aca="false">SUM(D10:I10)</f>
        <v>1005</v>
      </c>
      <c r="K10" s="12"/>
      <c r="L10" s="24" t="n">
        <f aca="false">500*D10</f>
        <v>43500</v>
      </c>
      <c r="M10" s="25" t="n">
        <f aca="false">500*E10</f>
        <v>89500</v>
      </c>
      <c r="N10" s="25" t="n">
        <f aca="false">500*F10</f>
        <v>107500</v>
      </c>
      <c r="O10" s="25" t="n">
        <f aca="false">300*G10</f>
        <v>102600</v>
      </c>
      <c r="P10" s="25" t="n">
        <f aca="false">200*H10</f>
        <v>36400</v>
      </c>
      <c r="Q10" s="26"/>
      <c r="R10" s="27" t="n">
        <f aca="false">SUM(L10:Q10)</f>
        <v>379500</v>
      </c>
    </row>
    <row r="11" customFormat="false" ht="16.5" hidden="false" customHeight="true" outlineLevel="0" collapsed="false">
      <c r="A11" s="17" t="n">
        <v>8</v>
      </c>
      <c r="B11" s="18" t="s">
        <v>27</v>
      </c>
      <c r="C11" s="19" t="s">
        <v>28</v>
      </c>
      <c r="D11" s="31" t="n">
        <v>104</v>
      </c>
      <c r="E11" s="31" t="n">
        <v>187</v>
      </c>
      <c r="F11" s="31" t="n">
        <v>233</v>
      </c>
      <c r="G11" s="31" t="n">
        <v>492</v>
      </c>
      <c r="H11" s="31" t="n">
        <v>188</v>
      </c>
      <c r="I11" s="31"/>
      <c r="J11" s="30" t="n">
        <f aca="false">SUM(D11:I11)</f>
        <v>1204</v>
      </c>
      <c r="K11" s="12"/>
      <c r="L11" s="24" t="n">
        <f aca="false">500*D11</f>
        <v>52000</v>
      </c>
      <c r="M11" s="25" t="n">
        <f aca="false">500*E11</f>
        <v>93500</v>
      </c>
      <c r="N11" s="25" t="n">
        <f aca="false">500*F11</f>
        <v>116500</v>
      </c>
      <c r="O11" s="25" t="n">
        <f aca="false">300*G11</f>
        <v>147600</v>
      </c>
      <c r="P11" s="25" t="n">
        <f aca="false">200*H11</f>
        <v>37600</v>
      </c>
      <c r="Q11" s="26"/>
      <c r="R11" s="27" t="n">
        <f aca="false">SUM(L11:Q11)</f>
        <v>447200</v>
      </c>
    </row>
    <row r="12" customFormat="false" ht="16.5" hidden="false" customHeight="true" outlineLevel="0" collapsed="false">
      <c r="A12" s="17" t="n">
        <v>9</v>
      </c>
      <c r="B12" s="18" t="s">
        <v>29</v>
      </c>
      <c r="C12" s="19" t="s">
        <v>30</v>
      </c>
      <c r="D12" s="31" t="n">
        <v>64</v>
      </c>
      <c r="E12" s="31" t="n">
        <v>116</v>
      </c>
      <c r="F12" s="31" t="n">
        <v>106</v>
      </c>
      <c r="G12" s="31" t="n">
        <v>143</v>
      </c>
      <c r="H12" s="31" t="n">
        <v>81</v>
      </c>
      <c r="I12" s="31"/>
      <c r="J12" s="30" t="n">
        <f aca="false">SUM(D12:I12)</f>
        <v>510</v>
      </c>
      <c r="K12" s="12"/>
      <c r="L12" s="24" t="n">
        <f aca="false">500*D12</f>
        <v>32000</v>
      </c>
      <c r="M12" s="25" t="n">
        <f aca="false">500*E12</f>
        <v>58000</v>
      </c>
      <c r="N12" s="25" t="n">
        <f aca="false">500*F12</f>
        <v>53000</v>
      </c>
      <c r="O12" s="25" t="n">
        <f aca="false">300*G12</f>
        <v>42900</v>
      </c>
      <c r="P12" s="25" t="n">
        <f aca="false">200*H12</f>
        <v>16200</v>
      </c>
      <c r="Q12" s="26"/>
      <c r="R12" s="27" t="n">
        <f aca="false">SUM(L12:Q12)</f>
        <v>202100</v>
      </c>
    </row>
    <row r="13" customFormat="false" ht="16.5" hidden="false" customHeight="true" outlineLevel="0" collapsed="false">
      <c r="A13" s="17" t="n">
        <v>10</v>
      </c>
      <c r="B13" s="35" t="s">
        <v>31</v>
      </c>
      <c r="C13" s="36" t="s">
        <v>32</v>
      </c>
      <c r="D13" s="31" t="n">
        <v>74</v>
      </c>
      <c r="E13" s="31" t="n">
        <v>97</v>
      </c>
      <c r="F13" s="31" t="n">
        <v>107</v>
      </c>
      <c r="G13" s="31" t="n">
        <v>192</v>
      </c>
      <c r="H13" s="31" t="n">
        <v>100</v>
      </c>
      <c r="I13" s="31"/>
      <c r="J13" s="30" t="n">
        <f aca="false">SUM(D13:I13)</f>
        <v>570</v>
      </c>
      <c r="K13" s="12"/>
      <c r="L13" s="24" t="n">
        <f aca="false">500*D13</f>
        <v>37000</v>
      </c>
      <c r="M13" s="25" t="n">
        <f aca="false">500*E13</f>
        <v>48500</v>
      </c>
      <c r="N13" s="25" t="n">
        <f aca="false">500*F13</f>
        <v>53500</v>
      </c>
      <c r="O13" s="25" t="n">
        <f aca="false">300*G13</f>
        <v>57600</v>
      </c>
      <c r="P13" s="25" t="n">
        <f aca="false">200*H13</f>
        <v>20000</v>
      </c>
      <c r="Q13" s="26"/>
      <c r="R13" s="27" t="n">
        <f aca="false">SUM(L13:Q13)</f>
        <v>216600</v>
      </c>
    </row>
    <row r="14" customFormat="false" ht="16.5" hidden="false" customHeight="true" outlineLevel="0" collapsed="false">
      <c r="A14" s="17" t="n">
        <v>11</v>
      </c>
      <c r="B14" s="35" t="s">
        <v>33</v>
      </c>
      <c r="C14" s="36" t="s">
        <v>34</v>
      </c>
      <c r="D14" s="31" t="n">
        <v>70</v>
      </c>
      <c r="E14" s="31" t="n">
        <v>103</v>
      </c>
      <c r="F14" s="31" t="n">
        <v>125</v>
      </c>
      <c r="G14" s="31" t="n">
        <v>178</v>
      </c>
      <c r="H14" s="31" t="n">
        <v>113</v>
      </c>
      <c r="I14" s="31" t="n">
        <v>5</v>
      </c>
      <c r="J14" s="30" t="n">
        <f aca="false">SUM(D14:I14)</f>
        <v>594</v>
      </c>
      <c r="K14" s="12"/>
      <c r="L14" s="24" t="n">
        <f aca="false">500*D14</f>
        <v>35000</v>
      </c>
      <c r="M14" s="25" t="n">
        <f aca="false">500*E14</f>
        <v>51500</v>
      </c>
      <c r="N14" s="25" t="n">
        <f aca="false">500*F14</f>
        <v>62500</v>
      </c>
      <c r="O14" s="25" t="n">
        <f aca="false">300*G14</f>
        <v>53400</v>
      </c>
      <c r="P14" s="25" t="n">
        <f aca="false">200*H14</f>
        <v>22600</v>
      </c>
      <c r="Q14" s="26"/>
      <c r="R14" s="27" t="n">
        <f aca="false">SUM(L14:Q14)</f>
        <v>225000</v>
      </c>
    </row>
    <row r="15" customFormat="false" ht="16.5" hidden="false" customHeight="true" outlineLevel="0" collapsed="false">
      <c r="A15" s="17" t="n">
        <v>12</v>
      </c>
      <c r="B15" s="33" t="s">
        <v>35</v>
      </c>
      <c r="C15" s="34" t="s">
        <v>36</v>
      </c>
      <c r="D15" s="31" t="n">
        <v>106</v>
      </c>
      <c r="E15" s="31" t="n">
        <v>225</v>
      </c>
      <c r="F15" s="31" t="n">
        <v>252</v>
      </c>
      <c r="G15" s="31" t="n">
        <v>472</v>
      </c>
      <c r="H15" s="31" t="n">
        <v>512</v>
      </c>
      <c r="I15" s="31"/>
      <c r="J15" s="30" t="n">
        <f aca="false">SUM(D15:I15)</f>
        <v>1567</v>
      </c>
      <c r="K15" s="37"/>
      <c r="L15" s="24" t="n">
        <f aca="false">500*D15</f>
        <v>53000</v>
      </c>
      <c r="M15" s="25" t="n">
        <f aca="false">500*E15</f>
        <v>112500</v>
      </c>
      <c r="N15" s="25" t="n">
        <f aca="false">500*F15</f>
        <v>126000</v>
      </c>
      <c r="O15" s="25" t="n">
        <f aca="false">300*G15</f>
        <v>141600</v>
      </c>
      <c r="P15" s="25" t="n">
        <f aca="false">200*H15</f>
        <v>102400</v>
      </c>
      <c r="Q15" s="26"/>
      <c r="R15" s="27" t="n">
        <f aca="false">SUM(L15:Q15)</f>
        <v>535500</v>
      </c>
    </row>
    <row r="16" customFormat="false" ht="16.5" hidden="false" customHeight="true" outlineLevel="0" collapsed="false">
      <c r="A16" s="17" t="n">
        <v>13</v>
      </c>
      <c r="B16" s="38" t="s">
        <v>37</v>
      </c>
      <c r="C16" s="35" t="s">
        <v>38</v>
      </c>
      <c r="D16" s="31" t="n">
        <v>66</v>
      </c>
      <c r="E16" s="31" t="n">
        <v>90</v>
      </c>
      <c r="F16" s="31" t="n">
        <v>60</v>
      </c>
      <c r="G16" s="31" t="n">
        <v>140</v>
      </c>
      <c r="H16" s="31" t="n">
        <v>45</v>
      </c>
      <c r="I16" s="31"/>
      <c r="J16" s="30" t="n">
        <f aca="false">SUM(D16:I16)</f>
        <v>401</v>
      </c>
      <c r="K16" s="37"/>
      <c r="L16" s="24" t="n">
        <f aca="false">500*D16</f>
        <v>33000</v>
      </c>
      <c r="M16" s="25" t="n">
        <f aca="false">500*E16</f>
        <v>45000</v>
      </c>
      <c r="N16" s="25" t="n">
        <f aca="false">500*F16</f>
        <v>30000</v>
      </c>
      <c r="O16" s="25" t="n">
        <f aca="false">300*G16</f>
        <v>42000</v>
      </c>
      <c r="P16" s="25" t="n">
        <f aca="false">200*H16</f>
        <v>9000</v>
      </c>
      <c r="Q16" s="26"/>
      <c r="R16" s="27" t="n">
        <f aca="false">SUM(L16:Q16)</f>
        <v>159000</v>
      </c>
    </row>
    <row r="17" customFormat="false" ht="16.5" hidden="false" customHeight="true" outlineLevel="0" collapsed="false">
      <c r="A17" s="17" t="n">
        <v>14</v>
      </c>
      <c r="B17" s="18" t="s">
        <v>39</v>
      </c>
      <c r="C17" s="39" t="s">
        <v>40</v>
      </c>
      <c r="D17" s="40" t="n">
        <v>52</v>
      </c>
      <c r="E17" s="40" t="n">
        <v>105</v>
      </c>
      <c r="F17" s="40" t="n">
        <v>99</v>
      </c>
      <c r="G17" s="40" t="n">
        <v>177</v>
      </c>
      <c r="H17" s="40" t="n">
        <v>84</v>
      </c>
      <c r="I17" s="40"/>
      <c r="J17" s="30" t="n">
        <f aca="false">SUM(D17:I17)</f>
        <v>517</v>
      </c>
      <c r="K17" s="37"/>
      <c r="L17" s="24" t="n">
        <f aca="false">500*D17</f>
        <v>26000</v>
      </c>
      <c r="M17" s="25" t="n">
        <f aca="false">500*E17</f>
        <v>52500</v>
      </c>
      <c r="N17" s="25" t="n">
        <f aca="false">500*F17</f>
        <v>49500</v>
      </c>
      <c r="O17" s="25" t="n">
        <f aca="false">300*G17</f>
        <v>53100</v>
      </c>
      <c r="P17" s="25" t="n">
        <f aca="false">200*H17</f>
        <v>16800</v>
      </c>
      <c r="Q17" s="26"/>
      <c r="R17" s="27" t="n">
        <f aca="false">SUM(L17:Q17)</f>
        <v>197900</v>
      </c>
    </row>
    <row r="18" customFormat="false" ht="16.5" hidden="false" customHeight="true" outlineLevel="0" collapsed="false">
      <c r="A18" s="17" t="n">
        <v>15</v>
      </c>
      <c r="B18" s="33" t="s">
        <v>41</v>
      </c>
      <c r="C18" s="41" t="s">
        <v>42</v>
      </c>
      <c r="D18" s="31" t="n">
        <v>36</v>
      </c>
      <c r="E18" s="31" t="n">
        <v>55</v>
      </c>
      <c r="F18" s="31" t="n">
        <v>53</v>
      </c>
      <c r="G18" s="31" t="n">
        <v>86</v>
      </c>
      <c r="H18" s="31" t="n">
        <v>63</v>
      </c>
      <c r="I18" s="32"/>
      <c r="J18" s="30" t="n">
        <f aca="false">SUM(D18:I18)</f>
        <v>293</v>
      </c>
      <c r="K18" s="42"/>
      <c r="L18" s="43" t="n">
        <f aca="false">500*D18</f>
        <v>18000</v>
      </c>
      <c r="M18" s="44" t="n">
        <f aca="false">500*E18</f>
        <v>27500</v>
      </c>
      <c r="N18" s="44" t="n">
        <f aca="false">500*F18</f>
        <v>26500</v>
      </c>
      <c r="O18" s="25" t="n">
        <f aca="false">300*G18</f>
        <v>25800</v>
      </c>
      <c r="P18" s="25" t="n">
        <f aca="false">200*H18</f>
        <v>12600</v>
      </c>
      <c r="Q18" s="26"/>
      <c r="R18" s="27"/>
    </row>
    <row r="19" customFormat="false" ht="16.5" hidden="false" customHeight="true" outlineLevel="0" collapsed="false">
      <c r="A19" s="17" t="n">
        <v>16</v>
      </c>
      <c r="B19" s="33" t="s">
        <v>43</v>
      </c>
      <c r="C19" s="19" t="s">
        <v>44</v>
      </c>
      <c r="D19" s="31" t="n">
        <v>23</v>
      </c>
      <c r="E19" s="31" t="n">
        <v>20</v>
      </c>
      <c r="F19" s="31" t="n">
        <v>16</v>
      </c>
      <c r="G19" s="31" t="n">
        <v>16</v>
      </c>
      <c r="H19" s="31" t="n">
        <v>19</v>
      </c>
      <c r="I19" s="32"/>
      <c r="J19" s="30" t="n">
        <f aca="false">SUM(D19:I19)</f>
        <v>94</v>
      </c>
      <c r="K19" s="42"/>
      <c r="L19" s="24" t="n">
        <f aca="false">500*D19</f>
        <v>11500</v>
      </c>
      <c r="M19" s="25" t="n">
        <f aca="false">500*E19</f>
        <v>10000</v>
      </c>
      <c r="N19" s="25" t="n">
        <f aca="false">500*F19</f>
        <v>8000</v>
      </c>
      <c r="O19" s="25" t="n">
        <f aca="false">300*G19</f>
        <v>4800</v>
      </c>
      <c r="P19" s="25" t="n">
        <f aca="false">200*H19</f>
        <v>3800</v>
      </c>
      <c r="Q19" s="26"/>
      <c r="R19" s="27" t="n">
        <f aca="false">SUM(L19:Q19)</f>
        <v>38100</v>
      </c>
    </row>
    <row r="20" customFormat="false" ht="16.5" hidden="false" customHeight="true" outlineLevel="0" collapsed="false">
      <c r="A20" s="17" t="n">
        <v>17</v>
      </c>
      <c r="B20" s="18" t="s">
        <v>45</v>
      </c>
      <c r="C20" s="45" t="s">
        <v>46</v>
      </c>
      <c r="D20" s="20" t="n">
        <v>60</v>
      </c>
      <c r="E20" s="20" t="n">
        <v>95</v>
      </c>
      <c r="F20" s="20" t="n">
        <v>89</v>
      </c>
      <c r="G20" s="20" t="n">
        <v>232</v>
      </c>
      <c r="H20" s="20" t="n">
        <v>38</v>
      </c>
      <c r="I20" s="22"/>
      <c r="J20" s="30" t="n">
        <f aca="false">SUM(D20:I20)</f>
        <v>514</v>
      </c>
      <c r="K20" s="46"/>
      <c r="L20" s="24" t="n">
        <f aca="false">500*D20</f>
        <v>30000</v>
      </c>
      <c r="M20" s="25" t="n">
        <f aca="false">500*E20</f>
        <v>47500</v>
      </c>
      <c r="N20" s="25" t="n">
        <f aca="false">500*F20</f>
        <v>44500</v>
      </c>
      <c r="O20" s="25" t="n">
        <f aca="false">300*G20</f>
        <v>69600</v>
      </c>
      <c r="P20" s="25" t="n">
        <f aca="false">200*H20</f>
        <v>7600</v>
      </c>
      <c r="Q20" s="26"/>
      <c r="R20" s="27" t="n">
        <f aca="false">SUM(L20:Q20)</f>
        <v>199200</v>
      </c>
    </row>
    <row r="21" customFormat="false" ht="16.5" hidden="false" customHeight="true" outlineLevel="0" collapsed="false">
      <c r="A21" s="17" t="n">
        <v>18</v>
      </c>
      <c r="B21" s="33" t="s">
        <v>47</v>
      </c>
      <c r="C21" s="34" t="s">
        <v>48</v>
      </c>
      <c r="D21" s="47" t="n">
        <v>118</v>
      </c>
      <c r="E21" s="47" t="n">
        <v>235</v>
      </c>
      <c r="F21" s="47" t="n">
        <v>270</v>
      </c>
      <c r="G21" s="47"/>
      <c r="H21" s="47"/>
      <c r="I21" s="48"/>
      <c r="J21" s="30" t="n">
        <f aca="false">SUM(D21:I21)</f>
        <v>623</v>
      </c>
      <c r="K21" s="46"/>
      <c r="L21" s="24" t="n">
        <f aca="false">500*D21</f>
        <v>59000</v>
      </c>
      <c r="M21" s="25" t="n">
        <f aca="false">500*E21</f>
        <v>117500</v>
      </c>
      <c r="N21" s="25" t="n">
        <f aca="false">500*F21</f>
        <v>135000</v>
      </c>
      <c r="O21" s="25" t="n">
        <f aca="false">300*G21</f>
        <v>0</v>
      </c>
      <c r="P21" s="25" t="n">
        <f aca="false">200*H21</f>
        <v>0</v>
      </c>
      <c r="Q21" s="26"/>
      <c r="R21" s="27" t="n">
        <f aca="false">SUM(L21:Q21)</f>
        <v>311500</v>
      </c>
    </row>
    <row r="22" customFormat="false" ht="16.5" hidden="false" customHeight="true" outlineLevel="0" collapsed="false">
      <c r="A22" s="17" t="n">
        <v>19</v>
      </c>
      <c r="B22" s="33" t="s">
        <v>49</v>
      </c>
      <c r="C22" s="19" t="s">
        <v>50</v>
      </c>
      <c r="D22" s="31" t="n">
        <v>63</v>
      </c>
      <c r="E22" s="31" t="n">
        <v>63</v>
      </c>
      <c r="F22" s="31" t="n">
        <v>60</v>
      </c>
      <c r="G22" s="31" t="n">
        <v>92</v>
      </c>
      <c r="H22" s="31" t="n">
        <v>59</v>
      </c>
      <c r="I22" s="32"/>
      <c r="J22" s="30" t="n">
        <f aca="false">SUM(D22:I22)</f>
        <v>337</v>
      </c>
      <c r="K22" s="46"/>
      <c r="L22" s="24" t="n">
        <f aca="false">500*D22</f>
        <v>31500</v>
      </c>
      <c r="M22" s="25" t="n">
        <f aca="false">500*E22</f>
        <v>31500</v>
      </c>
      <c r="N22" s="25" t="n">
        <f aca="false">500*F22</f>
        <v>30000</v>
      </c>
      <c r="O22" s="25" t="n">
        <f aca="false">300*G22</f>
        <v>27600</v>
      </c>
      <c r="P22" s="25" t="n">
        <f aca="false">200*H22</f>
        <v>11800</v>
      </c>
      <c r="Q22" s="26"/>
      <c r="R22" s="27" t="n">
        <f aca="false">SUM(L22:Q22)</f>
        <v>132400</v>
      </c>
    </row>
    <row r="23" customFormat="false" ht="16.5" hidden="false" customHeight="true" outlineLevel="0" collapsed="false">
      <c r="A23" s="17" t="n">
        <v>20</v>
      </c>
      <c r="B23" s="33" t="s">
        <v>51</v>
      </c>
      <c r="C23" s="19" t="s">
        <v>52</v>
      </c>
      <c r="D23" s="31" t="n">
        <v>90</v>
      </c>
      <c r="E23" s="31" t="n">
        <v>224</v>
      </c>
      <c r="F23" s="31" t="n">
        <v>239</v>
      </c>
      <c r="G23" s="31" t="n">
        <v>400</v>
      </c>
      <c r="H23" s="31"/>
      <c r="I23" s="32"/>
      <c r="J23" s="30" t="n">
        <f aca="false">SUM(D23:I23)</f>
        <v>953</v>
      </c>
      <c r="K23" s="46"/>
      <c r="L23" s="24" t="n">
        <f aca="false">500*D23</f>
        <v>45000</v>
      </c>
      <c r="M23" s="25" t="n">
        <f aca="false">500*E23</f>
        <v>112000</v>
      </c>
      <c r="N23" s="25" t="n">
        <f aca="false">500*F23</f>
        <v>119500</v>
      </c>
      <c r="O23" s="25" t="n">
        <f aca="false">300*G23</f>
        <v>120000</v>
      </c>
      <c r="P23" s="25" t="n">
        <f aca="false">200*H23</f>
        <v>0</v>
      </c>
      <c r="Q23" s="26"/>
      <c r="R23" s="27" t="n">
        <f aca="false">SUM(L23:Q23)</f>
        <v>396500</v>
      </c>
    </row>
    <row r="24" customFormat="false" ht="16.5" hidden="false" customHeight="true" outlineLevel="0" collapsed="false">
      <c r="A24" s="17" t="n">
        <v>21</v>
      </c>
      <c r="B24" s="33" t="s">
        <v>53</v>
      </c>
      <c r="C24" s="19" t="s">
        <v>54</v>
      </c>
      <c r="D24" s="31" t="n">
        <v>47</v>
      </c>
      <c r="E24" s="31" t="n">
        <v>64</v>
      </c>
      <c r="F24" s="31" t="n">
        <v>52</v>
      </c>
      <c r="G24" s="31" t="n">
        <v>150</v>
      </c>
      <c r="H24" s="31" t="n">
        <v>37</v>
      </c>
      <c r="I24" s="32"/>
      <c r="J24" s="30" t="n">
        <f aca="false">SUM(D24:I24)</f>
        <v>350</v>
      </c>
      <c r="K24" s="46"/>
      <c r="L24" s="24" t="n">
        <f aca="false">500*D24</f>
        <v>23500</v>
      </c>
      <c r="M24" s="25" t="n">
        <f aca="false">500*E24</f>
        <v>32000</v>
      </c>
      <c r="N24" s="25" t="n">
        <f aca="false">500*F24</f>
        <v>26000</v>
      </c>
      <c r="O24" s="25" t="n">
        <f aca="false">300*G24</f>
        <v>45000</v>
      </c>
      <c r="P24" s="25" t="n">
        <f aca="false">200*H24</f>
        <v>7400</v>
      </c>
      <c r="Q24" s="26"/>
      <c r="R24" s="27" t="n">
        <f aca="false">SUM(L24:Q24)</f>
        <v>133900</v>
      </c>
    </row>
    <row r="25" customFormat="false" ht="16.5" hidden="false" customHeight="true" outlineLevel="0" collapsed="false">
      <c r="A25" s="17" t="n">
        <v>22</v>
      </c>
      <c r="B25" s="33" t="s">
        <v>55</v>
      </c>
      <c r="C25" s="39" t="s">
        <v>56</v>
      </c>
      <c r="D25" s="40" t="n">
        <v>48</v>
      </c>
      <c r="E25" s="40" t="n">
        <v>102</v>
      </c>
      <c r="F25" s="40" t="n">
        <v>95</v>
      </c>
      <c r="G25" s="40" t="n">
        <v>147</v>
      </c>
      <c r="H25" s="40" t="n">
        <v>86</v>
      </c>
      <c r="I25" s="48"/>
      <c r="J25" s="30" t="n">
        <f aca="false">SUM(D25:I25)</f>
        <v>478</v>
      </c>
      <c r="K25" s="46"/>
      <c r="L25" s="24" t="n">
        <f aca="false">500*D25</f>
        <v>24000</v>
      </c>
      <c r="M25" s="25" t="n">
        <f aca="false">500*E25</f>
        <v>51000</v>
      </c>
      <c r="N25" s="25" t="n">
        <f aca="false">500*F25</f>
        <v>47500</v>
      </c>
      <c r="O25" s="25" t="n">
        <f aca="false">300*G25</f>
        <v>44100</v>
      </c>
      <c r="P25" s="25" t="n">
        <f aca="false">200*H25</f>
        <v>17200</v>
      </c>
      <c r="Q25" s="26"/>
      <c r="R25" s="27" t="n">
        <f aca="false">SUM(L25:Q25)</f>
        <v>183800</v>
      </c>
    </row>
    <row r="26" customFormat="false" ht="16.5" hidden="false" customHeight="true" outlineLevel="0" collapsed="false">
      <c r="A26" s="17" t="n">
        <v>23</v>
      </c>
      <c r="B26" s="38" t="s">
        <v>57</v>
      </c>
      <c r="C26" s="49" t="s">
        <v>58</v>
      </c>
      <c r="D26" s="40"/>
      <c r="E26" s="40"/>
      <c r="F26" s="40"/>
      <c r="G26" s="40"/>
      <c r="H26" s="40" t="n">
        <v>239</v>
      </c>
      <c r="I26" s="48"/>
      <c r="J26" s="30" t="n">
        <f aca="false">SUM(D26:I26)</f>
        <v>239</v>
      </c>
      <c r="K26" s="46"/>
      <c r="L26" s="50" t="n">
        <f aca="false">500*D26</f>
        <v>0</v>
      </c>
      <c r="M26" s="51" t="n">
        <f aca="false">500*E26</f>
        <v>0</v>
      </c>
      <c r="N26" s="51" t="n">
        <f aca="false">500*F26</f>
        <v>0</v>
      </c>
      <c r="O26" s="51" t="n">
        <f aca="false">300*G26</f>
        <v>0</v>
      </c>
      <c r="P26" s="51" t="n">
        <f aca="false">200*H26</f>
        <v>47800</v>
      </c>
      <c r="Q26" s="52"/>
      <c r="R26" s="27" t="n">
        <f aca="false">SUM(L26:Q26)</f>
        <v>47800</v>
      </c>
    </row>
    <row r="27" customFormat="false" ht="16.5" hidden="false" customHeight="true" outlineLevel="0" collapsed="false">
      <c r="A27" s="17" t="n">
        <v>24</v>
      </c>
      <c r="B27" s="53" t="s">
        <v>59</v>
      </c>
      <c r="C27" s="54" t="s">
        <v>60</v>
      </c>
      <c r="D27" s="55" t="n">
        <v>53</v>
      </c>
      <c r="E27" s="55" t="n">
        <v>91</v>
      </c>
      <c r="F27" s="55" t="n">
        <v>90</v>
      </c>
      <c r="G27" s="55" t="n">
        <v>150</v>
      </c>
      <c r="H27" s="55" t="n">
        <v>29</v>
      </c>
      <c r="I27" s="55"/>
      <c r="J27" s="30" t="n">
        <f aca="false">SUM(D27:I27)</f>
        <v>413</v>
      </c>
      <c r="K27" s="46"/>
      <c r="L27" s="24" t="n">
        <f aca="false">500*D27</f>
        <v>26500</v>
      </c>
      <c r="M27" s="25" t="n">
        <f aca="false">500*E27</f>
        <v>45500</v>
      </c>
      <c r="N27" s="25" t="n">
        <f aca="false">500*F27</f>
        <v>45000</v>
      </c>
      <c r="O27" s="25" t="n">
        <f aca="false">300*G27</f>
        <v>45000</v>
      </c>
      <c r="P27" s="25" t="n">
        <f aca="false">200*H27</f>
        <v>5800</v>
      </c>
      <c r="Q27" s="26"/>
      <c r="R27" s="56" t="n">
        <f aca="false">SUM(L27:Q27)</f>
        <v>167800</v>
      </c>
    </row>
    <row r="28" customFormat="false" ht="16.5" hidden="false" customHeight="true" outlineLevel="0" collapsed="false">
      <c r="A28" s="17" t="n">
        <v>25</v>
      </c>
      <c r="B28" s="18" t="s">
        <v>61</v>
      </c>
      <c r="C28" s="54" t="s">
        <v>62</v>
      </c>
      <c r="D28" s="55" t="n">
        <v>59</v>
      </c>
      <c r="E28" s="55" t="n">
        <v>88</v>
      </c>
      <c r="F28" s="55" t="n">
        <v>75</v>
      </c>
      <c r="G28" s="55" t="n">
        <v>143</v>
      </c>
      <c r="H28" s="55"/>
      <c r="I28" s="55"/>
      <c r="J28" s="30" t="n">
        <f aca="false">SUM(D28:I28)</f>
        <v>365</v>
      </c>
      <c r="K28" s="46"/>
      <c r="L28" s="24" t="n">
        <f aca="false">500*D28</f>
        <v>29500</v>
      </c>
      <c r="M28" s="25" t="n">
        <f aca="false">500*E28</f>
        <v>44000</v>
      </c>
      <c r="N28" s="25" t="n">
        <f aca="false">500*F28</f>
        <v>37500</v>
      </c>
      <c r="O28" s="25" t="n">
        <f aca="false">300*G28</f>
        <v>42900</v>
      </c>
      <c r="P28" s="25" t="n">
        <f aca="false">200*H28</f>
        <v>0</v>
      </c>
      <c r="Q28" s="26"/>
      <c r="R28" s="56"/>
    </row>
    <row r="29" customFormat="false" ht="16.5" hidden="false" customHeight="true" outlineLevel="0" collapsed="false">
      <c r="A29" s="17" t="n">
        <v>26</v>
      </c>
      <c r="B29" s="38" t="s">
        <v>57</v>
      </c>
      <c r="C29" s="54" t="s">
        <v>63</v>
      </c>
      <c r="D29" s="55" t="n">
        <v>36</v>
      </c>
      <c r="E29" s="55" t="n">
        <v>66</v>
      </c>
      <c r="F29" s="55" t="n">
        <v>51</v>
      </c>
      <c r="G29" s="55"/>
      <c r="H29" s="55"/>
      <c r="I29" s="55"/>
      <c r="J29" s="30" t="n">
        <f aca="false">SUM(D29:I29)</f>
        <v>153</v>
      </c>
      <c r="K29" s="46"/>
      <c r="L29" s="24" t="n">
        <f aca="false">500*D29</f>
        <v>18000</v>
      </c>
      <c r="M29" s="25" t="n">
        <f aca="false">500*E29</f>
        <v>33000</v>
      </c>
      <c r="N29" s="25" t="n">
        <f aca="false">500*F29</f>
        <v>25500</v>
      </c>
      <c r="O29" s="25" t="n">
        <f aca="false">300*G29</f>
        <v>0</v>
      </c>
      <c r="P29" s="25" t="n">
        <f aca="false">200*H29</f>
        <v>0</v>
      </c>
      <c r="Q29" s="26"/>
      <c r="R29" s="56"/>
    </row>
    <row r="30" customFormat="false" ht="16.5" hidden="false" customHeight="true" outlineLevel="0" collapsed="false">
      <c r="A30" s="17" t="n">
        <v>27</v>
      </c>
      <c r="B30" s="18" t="s">
        <v>64</v>
      </c>
      <c r="C30" s="57" t="s">
        <v>65</v>
      </c>
      <c r="D30" s="58" t="n">
        <v>56</v>
      </c>
      <c r="E30" s="58" t="n">
        <v>149</v>
      </c>
      <c r="F30" s="58" t="n">
        <v>145</v>
      </c>
      <c r="G30" s="58" t="n">
        <v>291</v>
      </c>
      <c r="H30" s="58" t="n">
        <v>162</v>
      </c>
      <c r="I30" s="55"/>
      <c r="J30" s="30" t="n">
        <f aca="false">SUM(D30:I30)</f>
        <v>803</v>
      </c>
      <c r="K30" s="46"/>
      <c r="L30" s="24" t="n">
        <f aca="false">500*D30</f>
        <v>28000</v>
      </c>
      <c r="M30" s="25" t="n">
        <f aca="false">500*E30</f>
        <v>74500</v>
      </c>
      <c r="N30" s="25" t="n">
        <f aca="false">500*F30</f>
        <v>72500</v>
      </c>
      <c r="O30" s="25" t="n">
        <f aca="false">300*G30</f>
        <v>87300</v>
      </c>
      <c r="P30" s="25" t="n">
        <f aca="false">200*H30</f>
        <v>32400</v>
      </c>
      <c r="Q30" s="26" t="n">
        <f aca="false">500*I30</f>
        <v>0</v>
      </c>
      <c r="R30" s="56" t="n">
        <f aca="false">SUM(L30:Q30)</f>
        <v>294700</v>
      </c>
    </row>
    <row r="31" customFormat="false" ht="16.5" hidden="false" customHeight="true" outlineLevel="0" collapsed="false">
      <c r="A31" s="17" t="n">
        <v>28</v>
      </c>
      <c r="B31" s="18" t="s">
        <v>66</v>
      </c>
      <c r="C31" s="19" t="s">
        <v>67</v>
      </c>
      <c r="D31" s="31" t="n">
        <v>61</v>
      </c>
      <c r="E31" s="31" t="n">
        <v>61</v>
      </c>
      <c r="F31" s="31" t="n">
        <v>64</v>
      </c>
      <c r="G31" s="31" t="n">
        <v>59</v>
      </c>
      <c r="H31" s="31"/>
      <c r="I31" s="31"/>
      <c r="J31" s="30" t="n">
        <f aca="false">SUM(D31:I31)</f>
        <v>245</v>
      </c>
      <c r="K31" s="46"/>
      <c r="L31" s="24" t="n">
        <f aca="false">500*D31</f>
        <v>30500</v>
      </c>
      <c r="M31" s="25" t="n">
        <f aca="false">500*E31</f>
        <v>30500</v>
      </c>
      <c r="N31" s="25" t="n">
        <f aca="false">500*F31</f>
        <v>32000</v>
      </c>
      <c r="O31" s="25" t="n">
        <f aca="false">300*G31</f>
        <v>17700</v>
      </c>
      <c r="P31" s="25" t="n">
        <f aca="false">200*H31</f>
        <v>0</v>
      </c>
      <c r="Q31" s="26"/>
      <c r="R31" s="56" t="n">
        <f aca="false">SUM(L31:Q31)</f>
        <v>110700</v>
      </c>
    </row>
    <row r="32" customFormat="false" ht="16.5" hidden="false" customHeight="true" outlineLevel="0" collapsed="false">
      <c r="A32" s="17" t="n">
        <v>29</v>
      </c>
      <c r="B32" s="18" t="s">
        <v>68</v>
      </c>
      <c r="C32" s="19" t="s">
        <v>69</v>
      </c>
      <c r="D32" s="31" t="n">
        <v>61</v>
      </c>
      <c r="E32" s="31" t="n">
        <v>104</v>
      </c>
      <c r="F32" s="31" t="n">
        <v>93</v>
      </c>
      <c r="G32" s="31" t="n">
        <v>148</v>
      </c>
      <c r="H32" s="31"/>
      <c r="I32" s="31"/>
      <c r="J32" s="30" t="n">
        <f aca="false">SUM(D32:I32)</f>
        <v>406</v>
      </c>
      <c r="K32" s="46"/>
      <c r="L32" s="24" t="n">
        <f aca="false">500*D32</f>
        <v>30500</v>
      </c>
      <c r="M32" s="25" t="n">
        <f aca="false">500*E32</f>
        <v>52000</v>
      </c>
      <c r="N32" s="25" t="n">
        <f aca="false">500*F32</f>
        <v>46500</v>
      </c>
      <c r="O32" s="25" t="n">
        <f aca="false">300*G32</f>
        <v>44400</v>
      </c>
      <c r="P32" s="25" t="n">
        <f aca="false">200*H32</f>
        <v>0</v>
      </c>
      <c r="Q32" s="26"/>
      <c r="R32" s="56" t="n">
        <f aca="false">SUM(L32:Q32)</f>
        <v>173400</v>
      </c>
    </row>
    <row r="33" customFormat="false" ht="16.5" hidden="false" customHeight="true" outlineLevel="0" collapsed="false">
      <c r="A33" s="17" t="n">
        <v>30</v>
      </c>
      <c r="B33" s="59" t="s">
        <v>70</v>
      </c>
      <c r="C33" s="19" t="s">
        <v>71</v>
      </c>
      <c r="D33" s="31" t="n">
        <v>64</v>
      </c>
      <c r="E33" s="31" t="n">
        <v>133</v>
      </c>
      <c r="F33" s="31" t="n">
        <v>141</v>
      </c>
      <c r="G33" s="31" t="n">
        <v>194</v>
      </c>
      <c r="H33" s="31" t="n">
        <v>81</v>
      </c>
      <c r="I33" s="31"/>
      <c r="J33" s="30" t="n">
        <f aca="false">SUM(D33:I33)</f>
        <v>613</v>
      </c>
      <c r="K33" s="46"/>
      <c r="L33" s="24" t="n">
        <f aca="false">500*D33</f>
        <v>32000</v>
      </c>
      <c r="M33" s="25" t="n">
        <f aca="false">500*E33</f>
        <v>66500</v>
      </c>
      <c r="N33" s="25" t="n">
        <f aca="false">500*F33</f>
        <v>70500</v>
      </c>
      <c r="O33" s="25" t="n">
        <f aca="false">300*G33</f>
        <v>58200</v>
      </c>
      <c r="P33" s="25" t="n">
        <f aca="false">200*H33</f>
        <v>16200</v>
      </c>
      <c r="Q33" s="26"/>
      <c r="R33" s="56" t="n">
        <f aca="false">SUM(L33:Q33)</f>
        <v>243400</v>
      </c>
    </row>
    <row r="34" customFormat="false" ht="16.5" hidden="false" customHeight="true" outlineLevel="0" collapsed="false">
      <c r="A34" s="17" t="n">
        <v>31</v>
      </c>
      <c r="B34" s="18" t="s">
        <v>72</v>
      </c>
      <c r="C34" s="39" t="s">
        <v>73</v>
      </c>
      <c r="D34" s="40" t="n">
        <v>95</v>
      </c>
      <c r="E34" s="40" t="n">
        <v>124</v>
      </c>
      <c r="F34" s="40" t="n">
        <v>125</v>
      </c>
      <c r="G34" s="40" t="n">
        <v>211</v>
      </c>
      <c r="H34" s="40" t="n">
        <v>86</v>
      </c>
      <c r="I34" s="40" t="n">
        <v>11</v>
      </c>
      <c r="J34" s="30" t="n">
        <f aca="false">SUM(D34:I34)</f>
        <v>652</v>
      </c>
      <c r="K34" s="46"/>
      <c r="L34" s="24" t="n">
        <f aca="false">500*D34</f>
        <v>47500</v>
      </c>
      <c r="M34" s="25" t="n">
        <f aca="false">500*E34</f>
        <v>62000</v>
      </c>
      <c r="N34" s="25" t="n">
        <f aca="false">500*F34</f>
        <v>62500</v>
      </c>
      <c r="O34" s="25" t="n">
        <f aca="false">300*G34</f>
        <v>63300</v>
      </c>
      <c r="P34" s="25" t="n">
        <f aca="false">200*H34</f>
        <v>17200</v>
      </c>
      <c r="Q34" s="26"/>
      <c r="R34" s="56" t="n">
        <f aca="false">SUM(L34:Q34)</f>
        <v>252500</v>
      </c>
    </row>
    <row r="35" customFormat="false" ht="16.5" hidden="false" customHeight="true" outlineLevel="0" collapsed="false">
      <c r="A35" s="17" t="n">
        <v>32</v>
      </c>
      <c r="B35" s="53" t="s">
        <v>74</v>
      </c>
      <c r="C35" s="60" t="s">
        <v>75</v>
      </c>
      <c r="D35" s="61" t="n">
        <v>105</v>
      </c>
      <c r="E35" s="61" t="n">
        <v>221</v>
      </c>
      <c r="F35" s="58" t="n">
        <v>241</v>
      </c>
      <c r="G35" s="58" t="n">
        <v>523</v>
      </c>
      <c r="H35" s="61" t="n">
        <v>314</v>
      </c>
      <c r="I35" s="62"/>
      <c r="J35" s="30" t="n">
        <f aca="false">SUM(D35:I35)</f>
        <v>1404</v>
      </c>
      <c r="K35" s="63"/>
      <c r="L35" s="24" t="n">
        <f aca="false">500*D35</f>
        <v>52500</v>
      </c>
      <c r="M35" s="25" t="n">
        <f aca="false">500*E35</f>
        <v>110500</v>
      </c>
      <c r="N35" s="25" t="n">
        <f aca="false">500*F35</f>
        <v>120500</v>
      </c>
      <c r="O35" s="25" t="n">
        <f aca="false">300*G35</f>
        <v>156900</v>
      </c>
      <c r="P35" s="25" t="n">
        <f aca="false">200*H35</f>
        <v>62800</v>
      </c>
      <c r="Q35" s="26"/>
      <c r="R35" s="56" t="n">
        <f aca="false">SUM(L35:Q35)</f>
        <v>503200</v>
      </c>
    </row>
    <row r="36" customFormat="false" ht="16.5" hidden="false" customHeight="true" outlineLevel="0" collapsed="false">
      <c r="A36" s="17" t="n">
        <v>33</v>
      </c>
      <c r="B36" s="18" t="s">
        <v>76</v>
      </c>
      <c r="C36" s="19" t="s">
        <v>77</v>
      </c>
      <c r="D36" s="31" t="n">
        <v>128</v>
      </c>
      <c r="E36" s="31" t="n">
        <v>223</v>
      </c>
      <c r="F36" s="47" t="n">
        <v>200</v>
      </c>
      <c r="G36" s="64" t="n">
        <v>529</v>
      </c>
      <c r="H36" s="31" t="n">
        <v>401</v>
      </c>
      <c r="I36" s="32"/>
      <c r="J36" s="30" t="n">
        <f aca="false">SUM(D36:I36)</f>
        <v>1481</v>
      </c>
      <c r="K36" s="42"/>
      <c r="L36" s="24" t="n">
        <f aca="false">500*D36</f>
        <v>64000</v>
      </c>
      <c r="M36" s="25" t="n">
        <f aca="false">500*E36</f>
        <v>111500</v>
      </c>
      <c r="N36" s="25" t="n">
        <f aca="false">500*F36</f>
        <v>100000</v>
      </c>
      <c r="O36" s="25" t="n">
        <f aca="false">300*G36</f>
        <v>158700</v>
      </c>
      <c r="P36" s="25" t="n">
        <f aca="false">200*H36</f>
        <v>80200</v>
      </c>
      <c r="Q36" s="26"/>
      <c r="R36" s="56" t="n">
        <f aca="false">SUM(L36:Q36)</f>
        <v>514400</v>
      </c>
    </row>
    <row r="37" customFormat="false" ht="16.5" hidden="false" customHeight="true" outlineLevel="0" collapsed="false">
      <c r="A37" s="17" t="n">
        <v>34</v>
      </c>
      <c r="B37" s="18" t="s">
        <v>78</v>
      </c>
      <c r="C37" s="19" t="s">
        <v>79</v>
      </c>
      <c r="D37" s="31" t="n">
        <v>124</v>
      </c>
      <c r="E37" s="31" t="n">
        <v>240</v>
      </c>
      <c r="F37" s="31" t="n">
        <v>158</v>
      </c>
      <c r="G37" s="31" t="n">
        <v>324</v>
      </c>
      <c r="H37" s="31" t="n">
        <v>410</v>
      </c>
      <c r="I37" s="32"/>
      <c r="J37" s="30" t="n">
        <f aca="false">SUM(D37:I37)</f>
        <v>1256</v>
      </c>
      <c r="K37" s="42"/>
      <c r="L37" s="24" t="n">
        <f aca="false">500*D37</f>
        <v>62000</v>
      </c>
      <c r="M37" s="25" t="n">
        <f aca="false">500*E37</f>
        <v>120000</v>
      </c>
      <c r="N37" s="25" t="n">
        <f aca="false">500*F37</f>
        <v>79000</v>
      </c>
      <c r="O37" s="25" t="n">
        <f aca="false">300*G37</f>
        <v>97200</v>
      </c>
      <c r="P37" s="25" t="n">
        <f aca="false">200*H37</f>
        <v>82000</v>
      </c>
      <c r="Q37" s="26"/>
      <c r="R37" s="56" t="n">
        <f aca="false">SUM(L37:Q37)</f>
        <v>440200</v>
      </c>
    </row>
    <row r="38" customFormat="false" ht="16.5" hidden="false" customHeight="true" outlineLevel="0" collapsed="false">
      <c r="A38" s="17" t="n">
        <v>35</v>
      </c>
      <c r="B38" s="18" t="s">
        <v>78</v>
      </c>
      <c r="C38" s="19" t="s">
        <v>80</v>
      </c>
      <c r="D38" s="31" t="n">
        <v>89</v>
      </c>
      <c r="E38" s="31" t="n">
        <v>181</v>
      </c>
      <c r="F38" s="31" t="n">
        <v>210</v>
      </c>
      <c r="G38" s="31" t="n">
        <v>436</v>
      </c>
      <c r="H38" s="31" t="n">
        <v>133</v>
      </c>
      <c r="I38" s="32"/>
      <c r="J38" s="30" t="n">
        <f aca="false">SUM(D38:I38)</f>
        <v>1049</v>
      </c>
      <c r="K38" s="42"/>
      <c r="L38" s="24" t="n">
        <f aca="false">500*D38</f>
        <v>44500</v>
      </c>
      <c r="M38" s="25" t="n">
        <f aca="false">500*E38</f>
        <v>90500</v>
      </c>
      <c r="N38" s="25" t="n">
        <f aca="false">500*F38</f>
        <v>105000</v>
      </c>
      <c r="O38" s="25" t="n">
        <f aca="false">300*G38</f>
        <v>130800</v>
      </c>
      <c r="P38" s="25" t="n">
        <f aca="false">200*H38</f>
        <v>26600</v>
      </c>
      <c r="Q38" s="26"/>
      <c r="R38" s="56" t="n">
        <f aca="false">SUM(L38:Q38)</f>
        <v>397400</v>
      </c>
    </row>
    <row r="39" customFormat="false" ht="16.5" hidden="false" customHeight="true" outlineLevel="0" collapsed="false">
      <c r="A39" s="17" t="n">
        <v>36</v>
      </c>
      <c r="B39" s="18" t="s">
        <v>81</v>
      </c>
      <c r="C39" s="19" t="s">
        <v>82</v>
      </c>
      <c r="D39" s="47" t="n">
        <v>67</v>
      </c>
      <c r="E39" s="47" t="n">
        <v>147</v>
      </c>
      <c r="F39" s="31" t="n">
        <v>159</v>
      </c>
      <c r="G39" s="31" t="n">
        <v>206</v>
      </c>
      <c r="H39" s="31" t="n">
        <v>142</v>
      </c>
      <c r="I39" s="32"/>
      <c r="J39" s="30" t="n">
        <f aca="false">SUM(D39:I39)</f>
        <v>721</v>
      </c>
      <c r="K39" s="42"/>
      <c r="L39" s="24" t="n">
        <f aca="false">500*D39</f>
        <v>33500</v>
      </c>
      <c r="M39" s="25" t="n">
        <f aca="false">500*E39</f>
        <v>73500</v>
      </c>
      <c r="N39" s="25" t="n">
        <f aca="false">500*F39</f>
        <v>79500</v>
      </c>
      <c r="O39" s="25" t="n">
        <f aca="false">300*G39</f>
        <v>61800</v>
      </c>
      <c r="P39" s="25" t="n">
        <f aca="false">200*H39</f>
        <v>28400</v>
      </c>
      <c r="Q39" s="26"/>
      <c r="R39" s="56" t="n">
        <f aca="false">SUM(L39:Q39)</f>
        <v>276700</v>
      </c>
    </row>
    <row r="40" customFormat="false" ht="16.5" hidden="false" customHeight="true" outlineLevel="0" collapsed="false">
      <c r="A40" s="17" t="n">
        <v>37</v>
      </c>
      <c r="B40" s="65" t="s">
        <v>83</v>
      </c>
      <c r="C40" s="36" t="s">
        <v>84</v>
      </c>
      <c r="D40" s="31" t="n">
        <v>128</v>
      </c>
      <c r="E40" s="31" t="n">
        <v>231</v>
      </c>
      <c r="F40" s="31" t="n">
        <v>194</v>
      </c>
      <c r="G40" s="31"/>
      <c r="H40" s="66"/>
      <c r="I40" s="67"/>
      <c r="J40" s="30" t="n">
        <f aca="false">SUM(D40:I40)</f>
        <v>553</v>
      </c>
      <c r="K40" s="68"/>
      <c r="L40" s="24" t="n">
        <f aca="false">500*D40</f>
        <v>64000</v>
      </c>
      <c r="M40" s="25" t="n">
        <f aca="false">500*E40</f>
        <v>115500</v>
      </c>
      <c r="N40" s="25" t="n">
        <f aca="false">500*F40</f>
        <v>97000</v>
      </c>
      <c r="O40" s="25" t="n">
        <f aca="false">300*G40</f>
        <v>0</v>
      </c>
      <c r="P40" s="25" t="n">
        <f aca="false">200*H40</f>
        <v>0</v>
      </c>
      <c r="Q40" s="26"/>
      <c r="R40" s="56" t="n">
        <f aca="false">SUM(L40:Q40)</f>
        <v>276500</v>
      </c>
    </row>
    <row r="41" customFormat="false" ht="16.5" hidden="false" customHeight="true" outlineLevel="0" collapsed="false">
      <c r="A41" s="17" t="n">
        <v>38</v>
      </c>
      <c r="B41" s="65" t="s">
        <v>85</v>
      </c>
      <c r="C41" s="19" t="s">
        <v>86</v>
      </c>
      <c r="D41" s="31" t="n">
        <v>117</v>
      </c>
      <c r="E41" s="31" t="n">
        <v>176</v>
      </c>
      <c r="F41" s="31" t="n">
        <v>148</v>
      </c>
      <c r="G41" s="31" t="n">
        <v>193</v>
      </c>
      <c r="H41" s="66" t="n">
        <v>136</v>
      </c>
      <c r="I41" s="48"/>
      <c r="J41" s="30" t="n">
        <f aca="false">SUM(D41:I41)</f>
        <v>770</v>
      </c>
      <c r="K41" s="42"/>
      <c r="L41" s="24" t="n">
        <f aca="false">500*D41</f>
        <v>58500</v>
      </c>
      <c r="M41" s="25" t="n">
        <f aca="false">500*E41</f>
        <v>88000</v>
      </c>
      <c r="N41" s="25" t="n">
        <f aca="false">500*F41</f>
        <v>74000</v>
      </c>
      <c r="O41" s="25" t="n">
        <f aca="false">300*G41</f>
        <v>57900</v>
      </c>
      <c r="P41" s="25" t="n">
        <f aca="false">200*H41</f>
        <v>27200</v>
      </c>
      <c r="Q41" s="26"/>
      <c r="R41" s="56" t="n">
        <f aca="false">SUM(L41:Q41)</f>
        <v>305600</v>
      </c>
    </row>
    <row r="42" customFormat="false" ht="16.5" hidden="false" customHeight="true" outlineLevel="0" collapsed="false">
      <c r="A42" s="17" t="n">
        <v>39</v>
      </c>
      <c r="B42" s="65" t="s">
        <v>87</v>
      </c>
      <c r="C42" s="19" t="s">
        <v>88</v>
      </c>
      <c r="D42" s="31" t="n">
        <v>79</v>
      </c>
      <c r="E42" s="31" t="n">
        <v>157</v>
      </c>
      <c r="F42" s="31" t="n">
        <v>157</v>
      </c>
      <c r="G42" s="31" t="n">
        <v>233</v>
      </c>
      <c r="H42" s="31" t="n">
        <v>107</v>
      </c>
      <c r="I42" s="32"/>
      <c r="J42" s="30" t="n">
        <f aca="false">SUM(D42:I42)</f>
        <v>733</v>
      </c>
      <c r="K42" s="42"/>
      <c r="L42" s="24" t="n">
        <f aca="false">500*D42</f>
        <v>39500</v>
      </c>
      <c r="M42" s="25" t="n">
        <f aca="false">500*E42</f>
        <v>78500</v>
      </c>
      <c r="N42" s="25" t="n">
        <f aca="false">500*F42</f>
        <v>78500</v>
      </c>
      <c r="O42" s="25" t="n">
        <f aca="false">300*G42</f>
        <v>69900</v>
      </c>
      <c r="P42" s="25" t="n">
        <f aca="false">200*H42</f>
        <v>21400</v>
      </c>
      <c r="Q42" s="26"/>
      <c r="R42" s="56" t="n">
        <f aca="false">SUM(L42:Q42)</f>
        <v>287800</v>
      </c>
    </row>
    <row r="43" customFormat="false" ht="16.5" hidden="false" customHeight="true" outlineLevel="0" collapsed="false">
      <c r="A43" s="17" t="n">
        <v>40</v>
      </c>
      <c r="B43" s="65" t="s">
        <v>89</v>
      </c>
      <c r="C43" s="19" t="s">
        <v>90</v>
      </c>
      <c r="D43" s="31" t="n">
        <v>71</v>
      </c>
      <c r="E43" s="31" t="n">
        <v>114</v>
      </c>
      <c r="F43" s="31" t="n">
        <v>131</v>
      </c>
      <c r="G43" s="31" t="n">
        <v>127</v>
      </c>
      <c r="H43" s="31" t="n">
        <v>60</v>
      </c>
      <c r="I43" s="32"/>
      <c r="J43" s="30" t="n">
        <f aca="false">SUM(D43:I43)</f>
        <v>503</v>
      </c>
      <c r="K43" s="42"/>
      <c r="L43" s="24" t="n">
        <f aca="false">500*D43</f>
        <v>35500</v>
      </c>
      <c r="M43" s="25" t="n">
        <f aca="false">500*E43</f>
        <v>57000</v>
      </c>
      <c r="N43" s="25" t="n">
        <f aca="false">500*F43</f>
        <v>65500</v>
      </c>
      <c r="O43" s="25" t="n">
        <f aca="false">300*G43</f>
        <v>38100</v>
      </c>
      <c r="P43" s="25" t="n">
        <f aca="false">200*H43</f>
        <v>12000</v>
      </c>
      <c r="Q43" s="26"/>
      <c r="R43" s="56" t="n">
        <f aca="false">SUM(L43:Q43)</f>
        <v>208100</v>
      </c>
    </row>
    <row r="44" customFormat="false" ht="16.5" hidden="false" customHeight="true" outlineLevel="0" collapsed="false">
      <c r="A44" s="17" t="n">
        <v>41</v>
      </c>
      <c r="B44" s="65" t="s">
        <v>91</v>
      </c>
      <c r="C44" s="19" t="s">
        <v>92</v>
      </c>
      <c r="D44" s="31" t="n">
        <v>90</v>
      </c>
      <c r="E44" s="31" t="n">
        <v>170</v>
      </c>
      <c r="F44" s="31" t="n">
        <v>193</v>
      </c>
      <c r="G44" s="31" t="n">
        <v>336</v>
      </c>
      <c r="H44" s="31" t="n">
        <v>141</v>
      </c>
      <c r="I44" s="32"/>
      <c r="J44" s="30" t="n">
        <f aca="false">SUM(D44:I44)</f>
        <v>930</v>
      </c>
      <c r="K44" s="42"/>
      <c r="L44" s="24" t="n">
        <f aca="false">500*D44</f>
        <v>45000</v>
      </c>
      <c r="M44" s="25" t="n">
        <f aca="false">500*E44</f>
        <v>85000</v>
      </c>
      <c r="N44" s="25" t="n">
        <f aca="false">500*F44</f>
        <v>96500</v>
      </c>
      <c r="O44" s="25" t="n">
        <f aca="false">300*G44</f>
        <v>100800</v>
      </c>
      <c r="P44" s="25" t="n">
        <f aca="false">200*H44</f>
        <v>28200</v>
      </c>
      <c r="Q44" s="26"/>
      <c r="R44" s="56" t="n">
        <f aca="false">SUM(L44:Q44)</f>
        <v>355500</v>
      </c>
    </row>
    <row r="45" customFormat="false" ht="16.5" hidden="false" customHeight="true" outlineLevel="0" collapsed="false">
      <c r="A45" s="17" t="n">
        <v>42</v>
      </c>
      <c r="B45" s="65" t="s">
        <v>93</v>
      </c>
      <c r="C45" s="19" t="s">
        <v>94</v>
      </c>
      <c r="D45" s="31" t="n">
        <v>53</v>
      </c>
      <c r="E45" s="31" t="n">
        <v>85</v>
      </c>
      <c r="F45" s="31" t="n">
        <v>103</v>
      </c>
      <c r="G45" s="31" t="n">
        <v>113</v>
      </c>
      <c r="H45" s="31" t="n">
        <v>71</v>
      </c>
      <c r="I45" s="32"/>
      <c r="J45" s="30" t="n">
        <f aca="false">SUM(D45:I45)</f>
        <v>425</v>
      </c>
      <c r="K45" s="42"/>
      <c r="L45" s="24" t="n">
        <f aca="false">500*D45</f>
        <v>26500</v>
      </c>
      <c r="M45" s="25" t="n">
        <f aca="false">500*E45</f>
        <v>42500</v>
      </c>
      <c r="N45" s="25" t="n">
        <f aca="false">500*F45</f>
        <v>51500</v>
      </c>
      <c r="O45" s="25" t="n">
        <f aca="false">300*G45</f>
        <v>33900</v>
      </c>
      <c r="P45" s="25" t="n">
        <f aca="false">200*H45</f>
        <v>14200</v>
      </c>
      <c r="Q45" s="26"/>
      <c r="R45" s="56" t="n">
        <f aca="false">SUM(L45:Q45)</f>
        <v>168600</v>
      </c>
    </row>
    <row r="46" customFormat="false" ht="16.5" hidden="false" customHeight="true" outlineLevel="0" collapsed="false">
      <c r="A46" s="17" t="n">
        <v>43</v>
      </c>
      <c r="B46" s="65" t="s">
        <v>95</v>
      </c>
      <c r="C46" s="39" t="s">
        <v>96</v>
      </c>
      <c r="D46" s="40" t="n">
        <v>61</v>
      </c>
      <c r="E46" s="40" t="n">
        <v>90</v>
      </c>
      <c r="F46" s="40" t="n">
        <v>91</v>
      </c>
      <c r="G46" s="40" t="n">
        <v>178</v>
      </c>
      <c r="H46" s="40" t="n">
        <v>23</v>
      </c>
      <c r="I46" s="69"/>
      <c r="J46" s="30" t="n">
        <f aca="false">SUM(D46:I46)</f>
        <v>443</v>
      </c>
      <c r="K46" s="42"/>
      <c r="L46" s="24" t="n">
        <f aca="false">500*D46</f>
        <v>30500</v>
      </c>
      <c r="M46" s="25" t="n">
        <f aca="false">500*E46</f>
        <v>45000</v>
      </c>
      <c r="N46" s="25" t="n">
        <f aca="false">500*F46</f>
        <v>45500</v>
      </c>
      <c r="O46" s="25" t="n">
        <f aca="false">300*G46</f>
        <v>53400</v>
      </c>
      <c r="P46" s="25" t="n">
        <f aca="false">200*H46</f>
        <v>4600</v>
      </c>
      <c r="Q46" s="26"/>
      <c r="R46" s="56" t="n">
        <f aca="false">SUM(L46:Q46)</f>
        <v>179000</v>
      </c>
    </row>
    <row r="47" customFormat="false" ht="16.5" hidden="false" customHeight="true" outlineLevel="0" collapsed="false">
      <c r="A47" s="17" t="n">
        <v>44</v>
      </c>
      <c r="B47" s="33" t="s">
        <v>97</v>
      </c>
      <c r="C47" s="70" t="s">
        <v>98</v>
      </c>
      <c r="D47" s="61" t="n">
        <v>150</v>
      </c>
      <c r="E47" s="61" t="n">
        <v>346</v>
      </c>
      <c r="F47" s="61" t="n">
        <v>247</v>
      </c>
      <c r="G47" s="61" t="n">
        <v>489</v>
      </c>
      <c r="H47" s="61" t="n">
        <v>352</v>
      </c>
      <c r="I47" s="61"/>
      <c r="J47" s="30" t="n">
        <f aca="false">SUM(D47:I47)</f>
        <v>1584</v>
      </c>
      <c r="K47" s="42"/>
      <c r="L47" s="24"/>
      <c r="M47" s="25"/>
      <c r="N47" s="25"/>
      <c r="O47" s="25"/>
      <c r="P47" s="25"/>
      <c r="Q47" s="26"/>
      <c r="R47" s="56"/>
    </row>
    <row r="48" customFormat="false" ht="16.5" hidden="false" customHeight="true" outlineLevel="0" collapsed="false">
      <c r="A48" s="17" t="n">
        <v>45</v>
      </c>
      <c r="B48" s="65" t="s">
        <v>99</v>
      </c>
      <c r="C48" s="19" t="s">
        <v>100</v>
      </c>
      <c r="D48" s="32"/>
      <c r="E48" s="32"/>
      <c r="F48" s="32"/>
      <c r="G48" s="32"/>
      <c r="H48" s="32"/>
      <c r="I48" s="31" t="s">
        <v>101</v>
      </c>
      <c r="J48" s="71"/>
      <c r="K48" s="72"/>
      <c r="L48" s="24" t="n">
        <f aca="false">500*D48</f>
        <v>0</v>
      </c>
      <c r="M48" s="25" t="n">
        <f aca="false">500*E48</f>
        <v>0</v>
      </c>
      <c r="N48" s="25" t="n">
        <f aca="false">500*F48</f>
        <v>0</v>
      </c>
      <c r="O48" s="25" t="n">
        <f aca="false">300*G48</f>
        <v>0</v>
      </c>
      <c r="P48" s="25" t="n">
        <f aca="false">200*H48</f>
        <v>0</v>
      </c>
      <c r="Q48" s="26" t="n">
        <f aca="false">1000*I48</f>
        <v>-120000</v>
      </c>
      <c r="R48" s="56" t="n">
        <f aca="false">SUM(L48:Q48)</f>
        <v>-120000</v>
      </c>
    </row>
    <row r="49" customFormat="false" ht="16.5" hidden="false" customHeight="true" outlineLevel="0" collapsed="false">
      <c r="A49" s="73"/>
      <c r="B49" s="74" t="s">
        <v>102</v>
      </c>
      <c r="C49" s="75"/>
      <c r="D49" s="76" t="n">
        <f aca="false">SUM(D4:D48)</f>
        <v>3238</v>
      </c>
      <c r="E49" s="76" t="n">
        <f aca="false">SUM(E4:E48)</f>
        <v>5819</v>
      </c>
      <c r="F49" s="76" t="n">
        <f aca="false">SUM(F4:F48)</f>
        <v>5822</v>
      </c>
      <c r="G49" s="76" t="n">
        <f aca="false">SUM(G4:G48)</f>
        <v>9367</v>
      </c>
      <c r="H49" s="76" t="n">
        <f aca="false">SUM(H4:H48)</f>
        <v>5304</v>
      </c>
      <c r="I49" s="77" t="n">
        <f aca="false">SUM(I4:I48)</f>
        <v>16</v>
      </c>
      <c r="J49" s="78" t="n">
        <f aca="false">SUM(J4:J48)</f>
        <v>29566</v>
      </c>
      <c r="K49" s="42"/>
      <c r="L49" s="79" t="n">
        <f aca="false">SUM(L4:L48)</f>
        <v>1544000</v>
      </c>
      <c r="M49" s="80" t="n">
        <f aca="false">SUM(M4:M48)</f>
        <v>2736500</v>
      </c>
      <c r="N49" s="80" t="n">
        <f aca="false">SUM(N4:N48)</f>
        <v>2787500</v>
      </c>
      <c r="O49" s="80" t="n">
        <f aca="false">SUM(O4:O48)</f>
        <v>2663400</v>
      </c>
      <c r="P49" s="80" t="n">
        <f aca="false">SUM(P4:P48)</f>
        <v>990400</v>
      </c>
      <c r="Q49" s="80" t="n">
        <f aca="false">SUM(Q4:Q48)</f>
        <v>-120000</v>
      </c>
      <c r="R49" s="81" t="n">
        <f aca="false">SUM(R4:R48)</f>
        <v>10261000</v>
      </c>
    </row>
    <row r="50" customFormat="false" ht="16.5" hidden="false" customHeight="true" outlineLevel="0" collapsed="false">
      <c r="A50" s="82"/>
      <c r="B50" s="83"/>
      <c r="C50" s="84"/>
      <c r="D50" s="42"/>
      <c r="E50" s="42"/>
      <c r="F50" s="42"/>
      <c r="G50" s="42"/>
      <c r="H50" s="42"/>
      <c r="I50" s="42"/>
      <c r="J50" s="42"/>
      <c r="K50" s="42"/>
      <c r="L50" s="85"/>
      <c r="M50" s="85"/>
      <c r="N50" s="85"/>
      <c r="O50" s="85"/>
      <c r="P50" s="85"/>
      <c r="Q50" s="85"/>
      <c r="R50" s="86"/>
    </row>
    <row r="51" customFormat="false" ht="16.5" hidden="false" customHeight="true" outlineLevel="0" collapsed="false">
      <c r="A51" s="82"/>
      <c r="B51" s="83"/>
      <c r="C51" s="84"/>
      <c r="D51" s="42"/>
      <c r="E51" s="42"/>
      <c r="F51" s="42"/>
      <c r="G51" s="42"/>
      <c r="H51" s="42"/>
      <c r="I51" s="42"/>
      <c r="J51" s="42"/>
      <c r="K51" s="42"/>
      <c r="L51" s="85"/>
      <c r="M51" s="85"/>
      <c r="N51" s="85"/>
      <c r="O51" s="85"/>
      <c r="P51" s="85"/>
      <c r="Q51" s="85"/>
      <c r="R51" s="86"/>
    </row>
    <row r="52" customFormat="false" ht="16.5" hidden="false" customHeight="true" outlineLevel="0" collapsed="false">
      <c r="A52" s="82"/>
      <c r="B52" s="83"/>
      <c r="C52" s="84"/>
      <c r="D52" s="42"/>
      <c r="E52" s="42"/>
      <c r="F52" s="42"/>
      <c r="G52" s="42"/>
      <c r="H52" s="42"/>
      <c r="I52" s="42"/>
      <c r="J52" s="42"/>
      <c r="K52" s="42"/>
      <c r="L52" s="85"/>
      <c r="M52" s="85"/>
      <c r="N52" s="85"/>
      <c r="O52" s="85"/>
      <c r="P52" s="85"/>
      <c r="Q52" s="85"/>
      <c r="R52" s="86"/>
    </row>
    <row r="53" customFormat="false" ht="16.5" hidden="false" customHeight="true" outlineLevel="0" collapsed="false">
      <c r="A53" s="82"/>
      <c r="B53" s="83"/>
      <c r="C53" s="84"/>
      <c r="D53" s="42"/>
      <c r="E53" s="42"/>
      <c r="F53" s="42"/>
      <c r="G53" s="42"/>
      <c r="H53" s="42"/>
      <c r="I53" s="42"/>
      <c r="J53" s="42"/>
      <c r="K53" s="42"/>
      <c r="L53" s="85"/>
      <c r="M53" s="85"/>
      <c r="N53" s="85"/>
      <c r="O53" s="85"/>
      <c r="P53" s="85"/>
      <c r="Q53" s="85"/>
      <c r="R53" s="86"/>
    </row>
    <row r="54" customFormat="false" ht="16.5" hidden="false" customHeight="true" outlineLevel="0" collapsed="false">
      <c r="A54" s="82"/>
      <c r="B54" s="83"/>
      <c r="C54" s="84"/>
      <c r="D54" s="42"/>
      <c r="E54" s="42"/>
      <c r="F54" s="42"/>
      <c r="G54" s="42"/>
      <c r="H54" s="42"/>
      <c r="I54" s="42"/>
      <c r="J54" s="42"/>
      <c r="K54" s="42"/>
      <c r="L54" s="85"/>
      <c r="M54" s="85"/>
      <c r="N54" s="85"/>
      <c r="O54" s="85"/>
      <c r="P54" s="85"/>
      <c r="Q54" s="85"/>
      <c r="R54" s="86"/>
    </row>
    <row r="55" customFormat="false" ht="16.5" hidden="false" customHeight="true" outlineLevel="0" collapsed="false">
      <c r="A55" s="82"/>
      <c r="B55" s="83"/>
      <c r="C55" s="84"/>
      <c r="D55" s="42"/>
      <c r="E55" s="42"/>
      <c r="F55" s="42"/>
      <c r="G55" s="42"/>
      <c r="H55" s="42"/>
      <c r="I55" s="42"/>
      <c r="J55" s="42"/>
      <c r="K55" s="42"/>
      <c r="L55" s="85"/>
      <c r="M55" s="85"/>
      <c r="N55" s="85"/>
      <c r="O55" s="85"/>
      <c r="P55" s="85"/>
      <c r="Q55" s="85"/>
      <c r="R55" s="86"/>
    </row>
    <row r="56" customFormat="false" ht="16.5" hidden="false" customHeight="true" outlineLevel="0" collapsed="false">
      <c r="A56" s="82"/>
      <c r="B56" s="83"/>
      <c r="C56" s="84"/>
      <c r="D56" s="42"/>
      <c r="E56" s="42"/>
      <c r="F56" s="42"/>
      <c r="G56" s="42"/>
      <c r="H56" s="42"/>
      <c r="I56" s="42"/>
      <c r="J56" s="42"/>
      <c r="K56" s="42"/>
      <c r="L56" s="85"/>
      <c r="M56" s="85"/>
      <c r="N56" s="85"/>
      <c r="O56" s="85"/>
      <c r="P56" s="85"/>
      <c r="Q56" s="85"/>
      <c r="R56" s="86"/>
    </row>
    <row r="57" customFormat="false" ht="16.5" hidden="false" customHeight="true" outlineLevel="0" collapsed="false">
      <c r="A57" s="82"/>
      <c r="B57" s="83"/>
      <c r="C57" s="84"/>
      <c r="D57" s="42"/>
      <c r="E57" s="42"/>
      <c r="F57" s="42"/>
      <c r="G57" s="42"/>
      <c r="H57" s="42"/>
      <c r="I57" s="42"/>
      <c r="J57" s="42"/>
      <c r="K57" s="42"/>
      <c r="L57" s="85"/>
      <c r="M57" s="85"/>
      <c r="N57" s="85"/>
      <c r="O57" s="85"/>
      <c r="P57" s="85"/>
      <c r="Q57" s="85"/>
      <c r="R57" s="86"/>
    </row>
    <row r="58" customFormat="false" ht="16.5" hidden="false" customHeight="true" outlineLevel="0" collapsed="false">
      <c r="C58" s="87" t="n">
        <v>9</v>
      </c>
      <c r="D58" s="88"/>
      <c r="K58" s="12"/>
      <c r="R58" s="89" t="n">
        <f aca="false">SUM(L49:Q49)</f>
        <v>10601800</v>
      </c>
    </row>
    <row r="59" customFormat="false" ht="14.2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89"/>
    </row>
    <row r="60" customFormat="false" ht="14.2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89"/>
    </row>
    <row r="61" customFormat="false" ht="14.2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</sheetData>
  <mergeCells count="1">
    <mergeCell ref="A1:J1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48:30Z</dcterms:created>
  <dc:creator>鶴谷  博幸</dc:creator>
  <dc:description/>
  <dc:language>en-US</dc:language>
  <cp:lastModifiedBy>松川義</cp:lastModifiedBy>
  <cp:lastPrinted>2019-05-09T06:37:24Z</cp:lastPrinted>
  <dcterms:modified xsi:type="dcterms:W3CDTF">2019-05-09T06:37:31Z</dcterms:modified>
  <cp:revision>0</cp:revision>
  <dc:subject/>
  <dc:title/>
</cp:coreProperties>
</file>