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大会報告 " sheetId="1" state="visible" r:id="rId2"/>
    <sheet name="大会報告２" sheetId="2" state="visible" r:id="rId3"/>
    <sheet name="歴代優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14">
  <si>
    <t xml:space="preserve">◎　第 ２９ 回　全 国 中 学 生 か る た 選 手 権 大 会　　　　　　</t>
  </si>
  <si>
    <t xml:space="preserve">平 成  ２９年 ８ 月 １３日 （ 日 ）</t>
  </si>
  <si>
    <t xml:space="preserve">於 湯島天満宮　参集殿</t>
  </si>
  <si>
    <t xml:space="preserve">総数  ７１名</t>
  </si>
  <si>
    <t xml:space="preserve">中学３年生</t>
  </si>
  <si>
    <t xml:space="preserve">優  勝</t>
  </si>
  <si>
    <t xml:space="preserve">中原　由琳</t>
  </si>
  <si>
    <t xml:space="preserve">Ａ</t>
  </si>
  <si>
    <t xml:space="preserve">（</t>
  </si>
  <si>
    <t xml:space="preserve">暁星中学校</t>
  </si>
  <si>
    <t xml:space="preserve">）</t>
  </si>
  <si>
    <t xml:space="preserve">Ａ級～Ｂ級の部</t>
  </si>
  <si>
    <t xml:space="preserve">準優勝</t>
  </si>
  <si>
    <t xml:space="preserve">笹岡　杏紗</t>
  </si>
  <si>
    <t xml:space="preserve">福井県立高志中学校</t>
  </si>
  <si>
    <t xml:space="preserve">（ ２９名 ）</t>
  </si>
  <si>
    <t xml:space="preserve">３  位</t>
  </si>
  <si>
    <t xml:space="preserve">山西　ひかり</t>
  </si>
  <si>
    <t xml:space="preserve">小平市立小平第五中学校</t>
  </si>
  <si>
    <t xml:space="preserve">稲葉　結伍</t>
  </si>
  <si>
    <t xml:space="preserve">B</t>
  </si>
  <si>
    <t xml:space="preserve">城北学園</t>
  </si>
  <si>
    <t xml:space="preserve">４  位</t>
  </si>
  <si>
    <t xml:space="preserve">西野　このみ</t>
  </si>
  <si>
    <t xml:space="preserve">宮城教育大学附属中学校</t>
  </si>
  <si>
    <t xml:space="preserve">石黒　智美</t>
  </si>
  <si>
    <t xml:space="preserve">東京学芸大学付属竹早中学校</t>
  </si>
  <si>
    <t xml:space="preserve">安田　あゆみ</t>
  </si>
  <si>
    <t xml:space="preserve">開智日本橋学園中学校</t>
  </si>
  <si>
    <t xml:space="preserve">岩田　風澄</t>
  </si>
  <si>
    <t xml:space="preserve">立川市立立川第一中学校</t>
  </si>
  <si>
    <t xml:space="preserve">中学２年生の部</t>
  </si>
  <si>
    <t xml:space="preserve">宗近　祐里</t>
  </si>
  <si>
    <t xml:space="preserve">越前市立万葉中学校</t>
  </si>
  <si>
    <t xml:space="preserve">Ｂ級の部</t>
  </si>
  <si>
    <t xml:space="preserve">山口　菜美子</t>
  </si>
  <si>
    <t xml:space="preserve">藤岡市立小野中学校</t>
  </si>
  <si>
    <t xml:space="preserve">（ ２２名 ）</t>
  </si>
  <si>
    <t xml:space="preserve">竹内　雛子</t>
  </si>
  <si>
    <t xml:space="preserve">開智中学校</t>
  </si>
  <si>
    <t xml:space="preserve">林　真尋</t>
  </si>
  <si>
    <t xml:space="preserve">石川県立金沢錦丘中学校</t>
  </si>
  <si>
    <t xml:space="preserve">高田　育実</t>
  </si>
  <si>
    <t xml:space="preserve">大和郡山市立郡山西中学校</t>
  </si>
  <si>
    <t xml:space="preserve">原　しほり</t>
  </si>
  <si>
    <t xml:space="preserve">滋賀大学教育学部附属中学校</t>
  </si>
  <si>
    <t xml:space="preserve">板橋　留里紗</t>
  </si>
  <si>
    <t xml:space="preserve">仙台市立長町中学校</t>
  </si>
  <si>
    <t xml:space="preserve">今村　心都美</t>
  </si>
  <si>
    <t xml:space="preserve">都立小石川中等教育学校</t>
  </si>
  <si>
    <t xml:space="preserve">中学１年生の部</t>
  </si>
  <si>
    <t xml:space="preserve">角田　萌乃佳</t>
  </si>
  <si>
    <t xml:space="preserve">Ｃ</t>
  </si>
  <si>
    <t xml:space="preserve">柏市立田中中学校</t>
  </si>
  <si>
    <t xml:space="preserve">Ｂ級～Ｃ級の部</t>
  </si>
  <si>
    <t xml:space="preserve">島村　花</t>
  </si>
  <si>
    <t xml:space="preserve">大田区立貝塚中学校</t>
  </si>
  <si>
    <t xml:space="preserve">（ ２０名 ）</t>
  </si>
  <si>
    <t xml:space="preserve">吉田　茉央</t>
  </si>
  <si>
    <t xml:space="preserve">戸田市立戸田中学校</t>
  </si>
  <si>
    <t xml:space="preserve">寺澤　莉子</t>
  </si>
  <si>
    <t xml:space="preserve">坂井市立三国中学校</t>
  </si>
  <si>
    <t xml:space="preserve">島田　茉侑</t>
  </si>
  <si>
    <t xml:space="preserve">富沢中学校</t>
  </si>
  <si>
    <t xml:space="preserve">美濃島　由智</t>
  </si>
  <si>
    <t xml:space="preserve">開成町立文命中学校</t>
  </si>
  <si>
    <t xml:space="preserve">江副　　葵</t>
  </si>
  <si>
    <t xml:space="preserve">枚方市立第四中学校</t>
  </si>
  <si>
    <t xml:space="preserve">吉田　真優</t>
  </si>
  <si>
    <t xml:space="preserve">高崎市立長野郷中学校</t>
  </si>
  <si>
    <t xml:space="preserve">平 成  ２９ 年 ８ 月 １３ 日 （ 日 ）</t>
  </si>
  <si>
    <t xml:space="preserve">於 東京グランドホテル</t>
  </si>
  <si>
    <t xml:space="preserve">総数  ２２１名</t>
  </si>
  <si>
    <t xml:space="preserve">大西　里奈</t>
  </si>
  <si>
    <t xml:space="preserve">東京都立白鷗高等学校付属中学校</t>
  </si>
  <si>
    <t xml:space="preserve">Ｃ級～Ｅ級の部</t>
  </si>
  <si>
    <t xml:space="preserve">久保田　南</t>
  </si>
  <si>
    <t xml:space="preserve">江戸川区立葛西中学校</t>
  </si>
  <si>
    <t xml:space="preserve">（ ７５名 ）</t>
  </si>
  <si>
    <t xml:space="preserve">蓑嶋　胡桃</t>
  </si>
  <si>
    <t xml:space="preserve">札幌市立札幌中学校</t>
  </si>
  <si>
    <t xml:space="preserve">高橋　志帆</t>
  </si>
  <si>
    <t xml:space="preserve">西牧　花華</t>
  </si>
  <si>
    <t xml:space="preserve">小松市立松陽中学校</t>
  </si>
  <si>
    <t xml:space="preserve">刀上　風花</t>
  </si>
  <si>
    <t xml:space="preserve">金沢市立鳴和中学校</t>
  </si>
  <si>
    <t xml:space="preserve">中村　鈴蘭</t>
  </si>
  <si>
    <t xml:space="preserve">小泉　陽菜乃</t>
  </si>
  <si>
    <t xml:space="preserve">Ｄ</t>
  </si>
  <si>
    <t xml:space="preserve">宇都宮大学教育学部付属中学校</t>
  </si>
  <si>
    <t xml:space="preserve">朝日　雄大</t>
  </si>
  <si>
    <t xml:space="preserve">Ｄ級～Ｅ級の部</t>
  </si>
  <si>
    <t xml:space="preserve">川崎　うらら</t>
  </si>
  <si>
    <t xml:space="preserve">小松市松陽中学校</t>
  </si>
  <si>
    <t xml:space="preserve">（ １００名 ）</t>
  </si>
  <si>
    <t xml:space="preserve">辻本　藍菜</t>
  </si>
  <si>
    <t xml:space="preserve">太子町立太子東中学校</t>
  </si>
  <si>
    <t xml:space="preserve">南部　優来</t>
  </si>
  <si>
    <t xml:space="preserve">福井市立明倫中学校</t>
  </si>
  <si>
    <t xml:space="preserve">宮上　大河</t>
  </si>
  <si>
    <t xml:space="preserve">越前市立武生第二中学校</t>
  </si>
  <si>
    <t xml:space="preserve">徳永　紫萌</t>
  </si>
  <si>
    <t xml:space="preserve">国分寺市立第一中学校</t>
  </si>
  <si>
    <t xml:space="preserve">亀井　佑季</t>
  </si>
  <si>
    <t xml:space="preserve">横浜雙葉中学校</t>
  </si>
  <si>
    <t xml:space="preserve">板谷　咲幸</t>
  </si>
  <si>
    <t xml:space="preserve">中央大学付属横浜中学校</t>
  </si>
  <si>
    <t xml:space="preserve">鎌田　向日葵</t>
  </si>
  <si>
    <t xml:space="preserve">中村　和羽</t>
  </si>
  <si>
    <t xml:space="preserve">市川市立第四中学校</t>
  </si>
  <si>
    <t xml:space="preserve">（ ４６名 ）</t>
  </si>
  <si>
    <t xml:space="preserve">高橋　優</t>
  </si>
  <si>
    <t xml:space="preserve">宇都宮市立星が丘中学校</t>
  </si>
  <si>
    <t xml:space="preserve">高秀　芽生</t>
  </si>
  <si>
    <t xml:space="preserve">宇都宮市立古里中学校</t>
  </si>
  <si>
    <t xml:space="preserve">別所　敦矢</t>
  </si>
  <si>
    <t xml:space="preserve">Ｅ</t>
  </si>
  <si>
    <t xml:space="preserve">坪内　梨咲</t>
  </si>
  <si>
    <t xml:space="preserve">金沢大学付属中学校</t>
  </si>
  <si>
    <t xml:space="preserve">高橋　磨央</t>
  </si>
  <si>
    <t xml:space="preserve">名古屋市立吉根中学校</t>
  </si>
  <si>
    <t xml:space="preserve">廿楽　幸菜</t>
  </si>
  <si>
    <t xml:space="preserve">桶川市立加納中学校</t>
  </si>
  <si>
    <t xml:space="preserve">「中学選手権・高学年の部（２・３年）」、歴代優勝者・準優勝者</t>
  </si>
  <si>
    <t xml:space="preserve">優勝</t>
  </si>
  <si>
    <t xml:space="preserve">第１回</t>
  </si>
  <si>
    <t xml:space="preserve">平成</t>
  </si>
  <si>
    <t xml:space="preserve">元年</t>
  </si>
  <si>
    <t xml:space="preserve">土田　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</t>
    </r>
    <r>
      <rPr>
        <sz val="10"/>
        <rFont val="ＭＳ Ｐゴシック"/>
        <family val="3"/>
        <charset val="128"/>
      </rPr>
      <t xml:space="preserve">)</t>
    </r>
  </si>
  <si>
    <t xml:space="preserve">大矢  牧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Ｐゴシック"/>
        <family val="3"/>
        <charset val="128"/>
      </rPr>
      <t xml:space="preserve">)</t>
    </r>
  </si>
  <si>
    <t xml:space="preserve">第２回</t>
  </si>
  <si>
    <t xml:space="preserve">２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・大野南中</t>
    </r>
    <r>
      <rPr>
        <sz val="10"/>
        <rFont val="ＭＳ Ｐゴシック"/>
        <family val="3"/>
        <charset val="128"/>
      </rPr>
      <t xml:space="preserve">)</t>
    </r>
  </si>
  <si>
    <t xml:space="preserve">中本　太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奈良</t>
    </r>
    <r>
      <rPr>
        <sz val="10"/>
        <rFont val="ＭＳ Ｐゴシック"/>
        <family val="3"/>
        <charset val="128"/>
      </rPr>
      <t xml:space="preserve">)</t>
    </r>
  </si>
  <si>
    <t xml:space="preserve">第３回</t>
  </si>
  <si>
    <t xml:space="preserve">３年</t>
  </si>
  <si>
    <t xml:space="preserve">新保  薫子</t>
  </si>
  <si>
    <t xml:space="preserve">成井  亜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埼玉・戸田中</t>
    </r>
    <r>
      <rPr>
        <sz val="10"/>
        <rFont val="ＭＳ Ｐゴシック"/>
        <family val="3"/>
        <charset val="128"/>
      </rPr>
      <t xml:space="preserve">)</t>
    </r>
  </si>
  <si>
    <t xml:space="preserve">第４回</t>
  </si>
  <si>
    <t xml:space="preserve">４年</t>
  </si>
  <si>
    <t xml:space="preserve">遠藤  珠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)</t>
    </r>
  </si>
  <si>
    <t xml:space="preserve">小澤  洋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梨</t>
    </r>
    <r>
      <rPr>
        <sz val="10"/>
        <rFont val="ＭＳ Ｐゴシック"/>
        <family val="3"/>
        <charset val="128"/>
      </rPr>
      <t xml:space="preserve">)</t>
    </r>
  </si>
  <si>
    <t xml:space="preserve">第５回</t>
  </si>
  <si>
    <t xml:space="preserve">５年</t>
  </si>
  <si>
    <t xml:space="preserve">齊藤　裕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京都・宇治広野中</t>
    </r>
    <r>
      <rPr>
        <sz val="10"/>
        <rFont val="ＭＳ Ｐゴシック"/>
        <family val="3"/>
        <charset val="128"/>
      </rPr>
      <t xml:space="preserve">)</t>
    </r>
  </si>
  <si>
    <t xml:space="preserve">坪田　絵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金津中</t>
    </r>
    <r>
      <rPr>
        <sz val="10"/>
        <rFont val="ＭＳ Ｐゴシック"/>
        <family val="3"/>
        <charset val="128"/>
      </rPr>
      <t xml:space="preserve">)</t>
    </r>
  </si>
  <si>
    <t xml:space="preserve">第６回</t>
  </si>
  <si>
    <t xml:space="preserve">６年</t>
  </si>
  <si>
    <t xml:space="preserve">甲田　綾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・鎌倉玉縄中</t>
    </r>
    <r>
      <rPr>
        <sz val="10"/>
        <rFont val="ＭＳ Ｐゴシック"/>
        <family val="3"/>
        <charset val="128"/>
      </rPr>
      <t xml:space="preserve">)</t>
    </r>
  </si>
  <si>
    <t xml:space="preserve">第７回</t>
  </si>
  <si>
    <t xml:space="preserve">７年</t>
  </si>
  <si>
    <t xml:space="preserve">丸井  美奈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立川五中</t>
    </r>
    <r>
      <rPr>
        <sz val="10"/>
        <rFont val="ＭＳ Ｐゴシック"/>
        <family val="3"/>
        <charset val="128"/>
      </rPr>
      <t xml:space="preserve">)</t>
    </r>
  </si>
  <si>
    <t xml:space="preserve">鶴谷  憲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埼玉・川口戸塚中</t>
    </r>
    <r>
      <rPr>
        <sz val="10"/>
        <rFont val="ＭＳ Ｐゴシック"/>
        <family val="3"/>
        <charset val="128"/>
      </rPr>
      <t xml:space="preserve">)</t>
    </r>
  </si>
  <si>
    <t xml:space="preserve">第８回</t>
  </si>
  <si>
    <t xml:space="preserve">８年</t>
  </si>
  <si>
    <t xml:space="preserve">吉峰　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文京女子大中</t>
    </r>
    <r>
      <rPr>
        <sz val="10"/>
        <rFont val="ＭＳ Ｐゴシック"/>
        <family val="3"/>
        <charset val="128"/>
      </rPr>
      <t xml:space="preserve">)</t>
    </r>
  </si>
  <si>
    <t xml:space="preserve">石川　春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花小金井南中</t>
    </r>
    <r>
      <rPr>
        <sz val="10"/>
        <rFont val="ＭＳ Ｐゴシック"/>
        <family val="3"/>
        <charset val="128"/>
      </rPr>
      <t xml:space="preserve">)</t>
    </r>
  </si>
  <si>
    <t xml:space="preserve">第９回</t>
  </si>
  <si>
    <t xml:space="preserve">９年</t>
  </si>
  <si>
    <t xml:space="preserve">三好　輝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武生一中</t>
    </r>
    <r>
      <rPr>
        <sz val="10"/>
        <rFont val="ＭＳ Ｐゴシック"/>
        <family val="3"/>
        <charset val="128"/>
      </rPr>
      <t xml:space="preserve">)</t>
    </r>
  </si>
  <si>
    <t xml:space="preserve">第１０回</t>
  </si>
  <si>
    <t xml:space="preserve">１０年</t>
  </si>
  <si>
    <t xml:space="preserve">田中  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暁星中</t>
    </r>
    <r>
      <rPr>
        <sz val="10"/>
        <rFont val="ＭＳ Ｐゴシック"/>
        <family val="3"/>
        <charset val="128"/>
      </rPr>
      <t xml:space="preserve">)</t>
    </r>
  </si>
  <si>
    <t xml:space="preserve">伊藤　洋介</t>
  </si>
  <si>
    <t xml:space="preserve">第１１回</t>
  </si>
  <si>
    <t xml:space="preserve">１１年</t>
  </si>
  <si>
    <t xml:space="preserve">江戸  香織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明道中</t>
    </r>
    <r>
      <rPr>
        <sz val="10"/>
        <rFont val="ＭＳ Ｐゴシック"/>
        <family val="3"/>
        <charset val="128"/>
      </rPr>
      <t xml:space="preserve">)</t>
    </r>
  </si>
  <si>
    <t xml:space="preserve">関　達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小平中</t>
    </r>
    <r>
      <rPr>
        <sz val="10"/>
        <rFont val="ＭＳ Ｐゴシック"/>
        <family val="3"/>
        <charset val="128"/>
      </rPr>
      <t xml:space="preserve">)</t>
    </r>
  </si>
  <si>
    <t xml:space="preserve">第１２回</t>
  </si>
  <si>
    <t xml:space="preserve">１２年</t>
  </si>
  <si>
    <t xml:space="preserve">山下  恵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国立三中</t>
    </r>
    <r>
      <rPr>
        <sz val="10"/>
        <rFont val="ＭＳ Ｐゴシック"/>
        <family val="3"/>
        <charset val="128"/>
      </rPr>
      <t xml:space="preserve">)</t>
    </r>
  </si>
  <si>
    <t xml:space="preserve">岩堀  聡美</t>
  </si>
  <si>
    <t xml:space="preserve">第１３回</t>
  </si>
  <si>
    <t xml:space="preserve">１３年</t>
  </si>
  <si>
    <t xml:space="preserve">入内島  徳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群馬・群大附属中</t>
    </r>
    <r>
      <rPr>
        <sz val="10"/>
        <rFont val="ＭＳ Ｐゴシック"/>
        <family val="3"/>
        <charset val="128"/>
      </rPr>
      <t xml:space="preserve">)</t>
    </r>
  </si>
  <si>
    <t xml:space="preserve">「中学選手権・低学年の部（１年）」、歴代優勝者・準優勝者</t>
  </si>
  <si>
    <t xml:space="preserve">田中　健治</t>
  </si>
  <si>
    <t xml:space="preserve">岸　正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滋賀・滋賀大附属中</t>
    </r>
    <r>
      <rPr>
        <sz val="10"/>
        <rFont val="ＭＳ Ｐゴシック"/>
        <family val="3"/>
        <charset val="128"/>
      </rPr>
      <t xml:space="preserve">)</t>
    </r>
  </si>
  <si>
    <t xml:space="preserve">野沢  ひろ実</t>
  </si>
  <si>
    <t xml:space="preserve">恵美　早百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野中</t>
    </r>
    <r>
      <rPr>
        <sz val="10"/>
        <rFont val="ＭＳ Ｐゴシック"/>
        <family val="3"/>
        <charset val="128"/>
      </rPr>
      <t xml:space="preserve">)</t>
    </r>
  </si>
  <si>
    <t xml:space="preserve">中野  康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三国中</t>
    </r>
    <r>
      <rPr>
        <sz val="10"/>
        <rFont val="ＭＳ Ｐゴシック"/>
        <family val="3"/>
        <charset val="128"/>
      </rPr>
      <t xml:space="preserve">)</t>
    </r>
  </si>
  <si>
    <t xml:space="preserve">永井　美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福井大附属中</t>
    </r>
    <r>
      <rPr>
        <sz val="10"/>
        <rFont val="ＭＳ Ｐゴシック"/>
        <family val="3"/>
        <charset val="128"/>
      </rPr>
      <t xml:space="preserve">)</t>
    </r>
  </si>
  <si>
    <t xml:space="preserve">加賀　将人</t>
  </si>
  <si>
    <t xml:space="preserve">叶井　桃子</t>
  </si>
  <si>
    <t xml:space="preserve">鳥羽  亜由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後中</t>
    </r>
    <r>
      <rPr>
        <sz val="10"/>
        <rFont val="ＭＳ Ｐゴシック"/>
        <family val="3"/>
        <charset val="128"/>
      </rPr>
      <t xml:space="preserve">)</t>
    </r>
  </si>
  <si>
    <t xml:space="preserve">遠藤  綾乃</t>
  </si>
  <si>
    <t xml:space="preserve">三瀬　愛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茨城・茗渓中</t>
    </r>
    <r>
      <rPr>
        <sz val="10"/>
        <rFont val="ＭＳ Ｐゴシック"/>
        <family val="3"/>
        <charset val="128"/>
      </rPr>
      <t xml:space="preserve">)</t>
    </r>
  </si>
  <si>
    <t xml:space="preserve">須崎　洋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武蔵中</t>
    </r>
    <r>
      <rPr>
        <sz val="10"/>
        <rFont val="ＭＳ Ｐゴシック"/>
        <family val="3"/>
        <charset val="128"/>
      </rPr>
      <t xml:space="preserve">)</t>
    </r>
  </si>
  <si>
    <t xml:space="preserve">高間  光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春江中</t>
    </r>
    <r>
      <rPr>
        <sz val="10"/>
        <rFont val="ＭＳ Ｐゴシック"/>
        <family val="3"/>
        <charset val="128"/>
      </rPr>
      <t xml:space="preserve">)</t>
    </r>
  </si>
  <si>
    <t xml:space="preserve">上田  貴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島・福島一中</t>
    </r>
    <r>
      <rPr>
        <sz val="10"/>
        <rFont val="ＭＳ Ｐゴシック"/>
        <family val="3"/>
        <charset val="128"/>
      </rPr>
      <t xml:space="preserve">)</t>
    </r>
  </si>
  <si>
    <t xml:space="preserve">川崎  文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武生万葉中</t>
    </r>
    <r>
      <rPr>
        <sz val="10"/>
        <rFont val="ＭＳ Ｐゴシック"/>
        <family val="3"/>
        <charset val="128"/>
      </rPr>
      <t xml:space="preserve">)</t>
    </r>
  </si>
  <si>
    <t xml:space="preserve">山田  綾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・湘南台中</t>
    </r>
    <r>
      <rPr>
        <sz val="10"/>
        <rFont val="ＭＳ Ｐゴシック"/>
        <family val="3"/>
        <charset val="128"/>
      </rPr>
      <t xml:space="preserve">)</t>
    </r>
  </si>
  <si>
    <t xml:space="preserve">「中学選手権・３年生の部」、歴代優勝者・準優勝者</t>
  </si>
  <si>
    <t xml:space="preserve">第１４回</t>
  </si>
  <si>
    <t xml:space="preserve">１４年</t>
  </si>
  <si>
    <t xml:space="preserve">第１５回</t>
  </si>
  <si>
    <t xml:space="preserve">１５年</t>
  </si>
  <si>
    <t xml:space="preserve">川野　泰和</t>
  </si>
  <si>
    <t xml:space="preserve">第１６回</t>
  </si>
  <si>
    <t xml:space="preserve">１６年</t>
  </si>
  <si>
    <t xml:space="preserve">本多  未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・板津中</t>
    </r>
    <r>
      <rPr>
        <sz val="10"/>
        <rFont val="ＭＳ Ｐゴシック"/>
        <family val="3"/>
        <charset val="128"/>
      </rPr>
      <t xml:space="preserve">)</t>
    </r>
  </si>
  <si>
    <t xml:space="preserve">鈴木  大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勝山中部中</t>
    </r>
    <r>
      <rPr>
        <sz val="10"/>
        <rFont val="ＭＳ Ｐゴシック"/>
        <family val="3"/>
        <charset val="128"/>
      </rPr>
      <t xml:space="preserve">)</t>
    </r>
  </si>
  <si>
    <t xml:space="preserve">第１７回</t>
  </si>
  <si>
    <t xml:space="preserve">１７年</t>
  </si>
  <si>
    <t xml:space="preserve">中村　香織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高井戸中</t>
    </r>
    <r>
      <rPr>
        <sz val="10"/>
        <rFont val="ＭＳ Ｐゴシック"/>
        <family val="3"/>
        <charset val="128"/>
      </rPr>
      <t xml:space="preserve">)</t>
    </r>
  </si>
  <si>
    <t xml:space="preserve">山内　沙耶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・上和田中</t>
    </r>
    <r>
      <rPr>
        <sz val="10"/>
        <rFont val="ＭＳ Ｐゴシック"/>
        <family val="3"/>
        <charset val="128"/>
      </rPr>
      <t xml:space="preserve">)</t>
    </r>
  </si>
  <si>
    <t xml:space="preserve">第１８回</t>
  </si>
  <si>
    <t xml:space="preserve">１８年</t>
  </si>
  <si>
    <t xml:space="preserve">鈴木  達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・伊勢原中</t>
    </r>
    <r>
      <rPr>
        <sz val="10"/>
        <rFont val="ＭＳ Ｐゴシック"/>
        <family val="3"/>
        <charset val="128"/>
      </rPr>
      <t xml:space="preserve">)</t>
    </r>
  </si>
  <si>
    <t xml:space="preserve">粂原　圭太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群馬・群馬中央中</t>
    </r>
    <r>
      <rPr>
        <sz val="10"/>
        <rFont val="ＭＳ Ｐゴシック"/>
        <family val="3"/>
        <charset val="128"/>
      </rPr>
      <t xml:space="preserve">)</t>
    </r>
  </si>
  <si>
    <t xml:space="preserve">第１９回</t>
  </si>
  <si>
    <t xml:space="preserve">１９年</t>
  </si>
  <si>
    <t xml:space="preserve">木村　翔大</t>
  </si>
  <si>
    <t xml:space="preserve">石川　陸人</t>
  </si>
  <si>
    <t xml:space="preserve">第２０回</t>
  </si>
  <si>
    <t xml:space="preserve">２０年</t>
  </si>
  <si>
    <t xml:space="preserve">太田　知里</t>
  </si>
  <si>
    <t xml:space="preserve">安田　依里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・大垣北中</t>
    </r>
    <r>
      <rPr>
        <sz val="10"/>
        <rFont val="ＭＳ Ｐゴシック"/>
        <family val="3"/>
        <charset val="128"/>
      </rPr>
      <t xml:space="preserve">)</t>
    </r>
  </si>
  <si>
    <t xml:space="preserve">第２１回</t>
  </si>
  <si>
    <t xml:space="preserve">２１年</t>
  </si>
  <si>
    <t xml:space="preserve">森田　真央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東大付属中</t>
    </r>
    <r>
      <rPr>
        <sz val="10"/>
        <rFont val="ＭＳ Ｐゴシック"/>
        <family val="3"/>
        <charset val="128"/>
      </rPr>
      <t xml:space="preserve">)</t>
    </r>
  </si>
  <si>
    <t xml:space="preserve">金田　雅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埼玉・戸田東中</t>
    </r>
    <r>
      <rPr>
        <sz val="10"/>
        <rFont val="ＭＳ Ｐゴシック"/>
        <family val="3"/>
        <charset val="128"/>
      </rPr>
      <t xml:space="preserve">)</t>
    </r>
  </si>
  <si>
    <t xml:space="preserve">第２２回</t>
  </si>
  <si>
    <t xml:space="preserve">２２年</t>
  </si>
  <si>
    <t xml:space="preserve">船引　智未</t>
  </si>
  <si>
    <t xml:space="preserve">森田　珠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三原台中</t>
    </r>
    <r>
      <rPr>
        <sz val="10"/>
        <rFont val="ＭＳ Ｐゴシック"/>
        <family val="3"/>
        <charset val="128"/>
      </rPr>
      <t xml:space="preserve">)</t>
    </r>
  </si>
  <si>
    <t xml:space="preserve">第２３回</t>
  </si>
  <si>
    <t xml:space="preserve">２３年</t>
  </si>
  <si>
    <t xml:space="preserve">喜島　真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中山中</t>
    </r>
    <r>
      <rPr>
        <sz val="10"/>
        <rFont val="ＭＳ Ｐゴシック"/>
        <family val="3"/>
        <charset val="128"/>
      </rPr>
      <t xml:space="preserve">)</t>
    </r>
  </si>
  <si>
    <t xml:space="preserve">岩崎　まど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・六角橋中</t>
    </r>
    <r>
      <rPr>
        <sz val="10"/>
        <rFont val="ＭＳ Ｐゴシック"/>
        <family val="3"/>
        <charset val="128"/>
      </rPr>
      <t xml:space="preserve">)</t>
    </r>
  </si>
  <si>
    <t xml:space="preserve">第２４回</t>
  </si>
  <si>
    <t xml:space="preserve">２４年</t>
  </si>
  <si>
    <t xml:space="preserve">北村　春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・丸内中</t>
    </r>
    <r>
      <rPr>
        <sz val="10"/>
        <rFont val="ＭＳ Ｐゴシック"/>
        <family val="3"/>
        <charset val="128"/>
      </rPr>
      <t xml:space="preserve">)</t>
    </r>
  </si>
  <si>
    <t xml:space="preserve">澄川　真依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・成田高附属中</t>
    </r>
    <r>
      <rPr>
        <sz val="10"/>
        <rFont val="ＭＳ Ｐゴシック"/>
        <family val="3"/>
        <charset val="128"/>
      </rPr>
      <t xml:space="preserve">)</t>
    </r>
  </si>
  <si>
    <t xml:space="preserve">第２５回</t>
  </si>
  <si>
    <t xml:space="preserve">２５年</t>
  </si>
  <si>
    <t xml:space="preserve">東　友則</t>
  </si>
  <si>
    <t xml:space="preserve">武居　優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重・朝陽中</t>
    </r>
    <r>
      <rPr>
        <sz val="10"/>
        <rFont val="ＭＳ Ｐゴシック"/>
        <family val="3"/>
        <charset val="128"/>
      </rPr>
      <t xml:space="preserve">)</t>
    </r>
  </si>
  <si>
    <t xml:space="preserve">第２６回</t>
  </si>
  <si>
    <t xml:space="preserve">２６年</t>
  </si>
  <si>
    <t xml:space="preserve">中島　宇一</t>
  </si>
  <si>
    <t xml:space="preserve">八木　風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京都・立命館宇治中</t>
    </r>
    <r>
      <rPr>
        <sz val="10"/>
        <rFont val="ＭＳ Ｐゴシック"/>
        <family val="3"/>
        <charset val="128"/>
      </rPr>
      <t xml:space="preserve">)</t>
    </r>
  </si>
  <si>
    <t xml:space="preserve">（Ａ級・Ｂ級）の部</t>
  </si>
  <si>
    <t xml:space="preserve">〃</t>
  </si>
  <si>
    <t xml:space="preserve">佐藤　真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白鷗高附属中</t>
    </r>
    <r>
      <rPr>
        <sz val="10"/>
        <rFont val="ＭＳ Ｐゴシック"/>
        <family val="3"/>
        <charset val="128"/>
      </rPr>
      <t xml:space="preserve">)</t>
    </r>
  </si>
  <si>
    <t xml:space="preserve">中西　美穂</t>
  </si>
  <si>
    <t xml:space="preserve">（Ｃ級・Ｄ級）の部</t>
  </si>
  <si>
    <t xml:space="preserve">第２７回</t>
  </si>
  <si>
    <t xml:space="preserve">２７年</t>
  </si>
  <si>
    <t xml:space="preserve">原　あかり</t>
  </si>
  <si>
    <t xml:space="preserve">丹羽　彩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晃華学園中</t>
    </r>
    <r>
      <rPr>
        <sz val="10"/>
        <rFont val="ＭＳ Ｐゴシック"/>
        <family val="3"/>
        <charset val="128"/>
      </rPr>
      <t xml:space="preserve">)</t>
    </r>
  </si>
  <si>
    <t xml:space="preserve">（Ａ級～Ｃ級）の部</t>
  </si>
  <si>
    <t xml:space="preserve">鈴木  優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埼玉・浦和明の星中</t>
    </r>
    <r>
      <rPr>
        <sz val="10"/>
        <rFont val="ＭＳ Ｐゴシック"/>
        <family val="3"/>
        <charset val="128"/>
      </rPr>
      <t xml:space="preserve">)</t>
    </r>
  </si>
  <si>
    <t xml:space="preserve">中村　龍哉</t>
  </si>
  <si>
    <t xml:space="preserve">（Ｄ級）の部</t>
  </si>
  <si>
    <t xml:space="preserve">第２８回</t>
  </si>
  <si>
    <t xml:space="preserve">２８年</t>
  </si>
  <si>
    <t xml:space="preserve">伊藤　知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・金沢大附属中</t>
    </r>
    <r>
      <rPr>
        <sz val="10"/>
        <rFont val="ＭＳ Ｐゴシック"/>
        <family val="3"/>
        <charset val="128"/>
      </rPr>
      <t xml:space="preserve">)</t>
    </r>
  </si>
  <si>
    <t xml:space="preserve">西　えり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埼玉・平成中</t>
    </r>
    <r>
      <rPr>
        <sz val="10"/>
        <rFont val="ＭＳ Ｐゴシック"/>
        <family val="3"/>
        <charset val="128"/>
      </rPr>
      <t xml:space="preserve">)</t>
    </r>
  </si>
  <si>
    <t xml:space="preserve">佐藤　遼弥</t>
  </si>
  <si>
    <t xml:space="preserve">池田　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群馬・小野中</t>
    </r>
    <r>
      <rPr>
        <sz val="10"/>
        <rFont val="ＭＳ Ｐゴシック"/>
        <family val="3"/>
        <charset val="128"/>
      </rPr>
      <t xml:space="preserve">)</t>
    </r>
  </si>
  <si>
    <t xml:space="preserve">（Ｃ級～Ｅ級）の部</t>
  </si>
  <si>
    <t xml:space="preserve">第２９回</t>
  </si>
  <si>
    <t xml:space="preserve">２９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高志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葛西中</t>
    </r>
    <r>
      <rPr>
        <sz val="10"/>
        <rFont val="ＭＳ Ｐゴシック"/>
        <family val="3"/>
        <charset val="128"/>
      </rPr>
      <t xml:space="preserve">)</t>
    </r>
  </si>
  <si>
    <t xml:space="preserve">「中学選手権・２年生の部」、歴代優勝者・準優勝者</t>
  </si>
  <si>
    <t xml:space="preserve">山本  千尋</t>
  </si>
  <si>
    <t xml:space="preserve">田島　俊介</t>
  </si>
  <si>
    <t xml:space="preserve">田島　未沙</t>
  </si>
  <si>
    <t xml:space="preserve">石川　華穂</t>
  </si>
  <si>
    <t xml:space="preserve">小川　紘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殿下中</t>
    </r>
    <r>
      <rPr>
        <sz val="10"/>
        <rFont val="ＭＳ Ｐゴシック"/>
        <family val="3"/>
        <charset val="128"/>
      </rPr>
      <t xml:space="preserve">)</t>
    </r>
  </si>
  <si>
    <t xml:space="preserve">近藤　ゆ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重・員弁中</t>
    </r>
    <r>
      <rPr>
        <sz val="10"/>
        <rFont val="ＭＳ Ｐゴシック"/>
        <family val="3"/>
        <charset val="128"/>
      </rPr>
      <t xml:space="preserve">)</t>
    </r>
  </si>
  <si>
    <t xml:space="preserve">河原　礼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日野第四中</t>
    </r>
    <r>
      <rPr>
        <sz val="10"/>
        <rFont val="ＭＳ Ｐゴシック"/>
        <family val="3"/>
        <charset val="128"/>
      </rPr>
      <t xml:space="preserve">)</t>
    </r>
  </si>
  <si>
    <t xml:space="preserve">北内　郁</t>
  </si>
  <si>
    <t xml:space="preserve">高橋　拓</t>
  </si>
  <si>
    <r>
      <rPr>
        <sz val="11"/>
        <rFont val="Noto Sans"/>
        <family val="2"/>
      </rPr>
      <t xml:space="preserve">「中学選手権・２年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部」</t>
    </r>
  </si>
  <si>
    <t xml:space="preserve">川崎　光一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松陽中</t>
    </r>
    <r>
      <rPr>
        <sz val="10"/>
        <rFont val="ＭＳ Ｐゴシック"/>
        <family val="3"/>
        <charset val="128"/>
      </rPr>
      <t xml:space="preserve">)</t>
    </r>
  </si>
  <si>
    <t xml:space="preserve">三澤　亜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・磯辺第二中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中学選手権・２年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部」</t>
    </r>
  </si>
  <si>
    <t xml:space="preserve">吉岡　宙輝</t>
  </si>
  <si>
    <t xml:space="preserve">西牧　真凛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島・郡山市立第二中</t>
    </r>
    <r>
      <rPr>
        <sz val="10"/>
        <rFont val="ＭＳ Ｐゴシック"/>
        <family val="3"/>
        <charset val="128"/>
      </rPr>
      <t xml:space="preserve">)</t>
    </r>
  </si>
  <si>
    <t xml:space="preserve">宮岸　鈴奈</t>
  </si>
  <si>
    <t xml:space="preserve">村島　かの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・金沢市立野田中</t>
    </r>
    <r>
      <rPr>
        <sz val="10"/>
        <rFont val="ＭＳ Ｐゴシック"/>
        <family val="3"/>
        <charset val="128"/>
      </rPr>
      <t xml:space="preserve">)</t>
    </r>
  </si>
  <si>
    <t xml:space="preserve">矢部　陽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埼玉・浦和明の星女子中</t>
    </r>
    <r>
      <rPr>
        <sz val="10"/>
        <rFont val="ＭＳ Ｐゴシック"/>
        <family val="3"/>
        <charset val="128"/>
      </rPr>
      <t xml:space="preserve">)</t>
    </r>
  </si>
  <si>
    <t xml:space="preserve">阿多　純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栃木・日光市立今市中</t>
    </r>
    <r>
      <rPr>
        <sz val="10"/>
        <rFont val="ＭＳ Ｐゴシック"/>
        <family val="3"/>
        <charset val="128"/>
      </rPr>
      <t xml:space="preserve">)</t>
    </r>
  </si>
  <si>
    <t xml:space="preserve">構　恵理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城北学園中</t>
    </r>
    <r>
      <rPr>
        <sz val="10"/>
        <rFont val="ＭＳ Ｐゴシック"/>
        <family val="3"/>
        <charset val="128"/>
      </rPr>
      <t xml:space="preserve">)</t>
    </r>
  </si>
  <si>
    <t xml:space="preserve">（Ｂ級・Ｃ級）の部</t>
  </si>
  <si>
    <t xml:space="preserve">結城　渚</t>
  </si>
  <si>
    <t xml:space="preserve">弓削　日向子</t>
  </si>
  <si>
    <t xml:space="preserve">（Ｄ級・Ｅ級）の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・越前市立万葉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群馬・藤岡市立小野中</t>
    </r>
    <r>
      <rPr>
        <sz val="10"/>
        <rFont val="ＭＳ Ｐゴシック"/>
        <family val="3"/>
        <charset val="128"/>
      </rPr>
      <t xml:space="preserve">)</t>
    </r>
  </si>
  <si>
    <t xml:space="preserve">（Ｂ級）の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・小松市立松陽中</t>
    </r>
    <r>
      <rPr>
        <sz val="10"/>
        <rFont val="ＭＳ Ｐゴシック"/>
        <family val="3"/>
        <charset val="128"/>
      </rPr>
      <t xml:space="preserve">)</t>
    </r>
  </si>
  <si>
    <t xml:space="preserve">「中学選手権・１年生の部」、歴代優勝者・準優勝者</t>
  </si>
  <si>
    <t xml:space="preserve">船引　亮輔</t>
  </si>
  <si>
    <t xml:space="preserve">本多  恭子</t>
  </si>
  <si>
    <t xml:space="preserve">佐藤　佳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奈川・大谷中</t>
    </r>
    <r>
      <rPr>
        <sz val="10"/>
        <rFont val="ＭＳ Ｐゴシック"/>
        <family val="3"/>
        <charset val="128"/>
      </rPr>
      <t xml:space="preserve">)</t>
    </r>
  </si>
  <si>
    <t xml:space="preserve">新井　美奈</t>
  </si>
  <si>
    <t xml:space="preserve">林　将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井・福井工大附属福井中</t>
    </r>
    <r>
      <rPr>
        <sz val="8"/>
        <rFont val="ＭＳ Ｐゴシック"/>
        <family val="3"/>
        <charset val="128"/>
      </rPr>
      <t xml:space="preserve">)</t>
    </r>
  </si>
  <si>
    <t xml:space="preserve">林　駿平</t>
  </si>
  <si>
    <t xml:space="preserve">長谷川　緑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東京・学芸大付属小金井中</t>
    </r>
    <r>
      <rPr>
        <sz val="8"/>
        <rFont val="ＭＳ Ｐゴシック"/>
        <family val="3"/>
        <charset val="128"/>
      </rPr>
      <t xml:space="preserve">)</t>
    </r>
  </si>
  <si>
    <t xml:space="preserve">鈴木　裕加里</t>
  </si>
  <si>
    <t xml:space="preserve">石丸　実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静岡・門池中</t>
    </r>
    <r>
      <rPr>
        <sz val="10"/>
        <rFont val="ＭＳ Ｐゴシック"/>
        <family val="3"/>
        <charset val="128"/>
      </rPr>
      <t xml:space="preserve">)</t>
    </r>
  </si>
  <si>
    <t xml:space="preserve">高橋　洸</t>
  </si>
  <si>
    <t xml:space="preserve">佐伯　穂乃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浅間中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東京・小平市立小平第五中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・金沢錦丘中</t>
    </r>
    <r>
      <rPr>
        <sz val="10"/>
        <rFont val="ＭＳ Ｐゴシック"/>
        <family val="3"/>
        <charset val="128"/>
      </rPr>
      <t xml:space="preserve">)</t>
    </r>
  </si>
  <si>
    <t xml:space="preserve">佐々木　萌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学習院女子中</t>
    </r>
    <r>
      <rPr>
        <sz val="10"/>
        <rFont val="ＭＳ Ｐゴシック"/>
        <family val="3"/>
        <charset val="128"/>
      </rPr>
      <t xml:space="preserve">)</t>
    </r>
  </si>
  <si>
    <t xml:space="preserve">大倉　玉愛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・内灘中</t>
    </r>
    <r>
      <rPr>
        <sz val="10"/>
        <rFont val="ＭＳ Ｐゴシック"/>
        <family val="3"/>
        <charset val="128"/>
      </rPr>
      <t xml:space="preserve">)</t>
    </r>
  </si>
  <si>
    <t xml:space="preserve">一戸　亜緒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・花輪第一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・柏市立田中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・貝塚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城・長町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・市川市立第四中</t>
    </r>
    <r>
      <rPr>
        <sz val="10"/>
        <rFont val="ＭＳ Ｐゴシック"/>
        <family val="3"/>
        <charset val="128"/>
      </rPr>
      <t xml:space="preserve">)</t>
    </r>
  </si>
  <si>
    <t xml:space="preserve">「中学選手権」団体戦、歴代優勝県・準優勝県・３位・４位</t>
  </si>
  <si>
    <t xml:space="preserve">３位</t>
  </si>
  <si>
    <t xml:space="preserve">４位</t>
  </si>
  <si>
    <t xml:space="preserve">福井県</t>
  </si>
  <si>
    <t xml:space="preserve">群馬県</t>
  </si>
  <si>
    <t xml:space="preserve">静岡県</t>
  </si>
  <si>
    <t xml:space="preserve">秋田県</t>
  </si>
  <si>
    <t xml:space="preserve">東京都</t>
  </si>
  <si>
    <t xml:space="preserve">神奈川県</t>
  </si>
  <si>
    <t xml:space="preserve">群馬県Ａ</t>
  </si>
  <si>
    <t xml:space="preserve">東京都Ｂ</t>
  </si>
  <si>
    <t xml:space="preserve">東京都Ａ</t>
  </si>
  <si>
    <t xml:space="preserve">群馬県Ｂ</t>
  </si>
  <si>
    <t xml:space="preserve">静岡県Ａ</t>
  </si>
  <si>
    <t xml:space="preserve">石川県</t>
  </si>
  <si>
    <t xml:space="preserve">三重県</t>
  </si>
  <si>
    <t xml:space="preserve">福井県Ａ</t>
  </si>
  <si>
    <t xml:space="preserve">福井県Ｂ</t>
  </si>
  <si>
    <t xml:space="preserve">埼玉県Ａ</t>
  </si>
  <si>
    <t xml:space="preserve">神奈川県Ａ</t>
  </si>
  <si>
    <t xml:space="preserve">東京都Ｃ</t>
  </si>
  <si>
    <t xml:space="preserve">石川県Ａ</t>
  </si>
  <si>
    <t xml:space="preserve">滋賀県Ａ</t>
  </si>
  <si>
    <t xml:space="preserve">滋賀県</t>
  </si>
  <si>
    <t xml:space="preserve">栃木県</t>
  </si>
  <si>
    <t xml:space="preserve">栃木県Ａ</t>
  </si>
  <si>
    <t xml:space="preserve">埼玉県Ｂ</t>
  </si>
  <si>
    <t xml:space="preserve">関東地区「中学選手権」団体戦、歴代優勝県・準優勝県・３位・４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 4" xfId="25"/>
    <cellStyle name="標準 3" xfId="26"/>
    <cellStyle name="標準 3 2" xfId="27"/>
    <cellStyle name="標準 4" xfId="28"/>
    <cellStyle name="標準 5" xfId="29"/>
    <cellStyle name="通貨 2" xfId="30"/>
  </cellStyles>
  <dxfs count="28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9921875" defaultRowHeight="20.1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1.1"/>
    <col collapsed="false" customWidth="true" hidden="false" outlineLevel="0" max="3" min="3" style="1" width="12.66"/>
    <col collapsed="false" customWidth="true" hidden="false" outlineLevel="0" max="4" min="4" style="1" width="5.66"/>
    <col collapsed="false" customWidth="true" hidden="false" outlineLevel="0" max="5" min="5" style="2" width="2.66"/>
    <col collapsed="false" customWidth="true" hidden="false" outlineLevel="0" max="6" min="6" style="3" width="25.1"/>
    <col collapsed="false" customWidth="true" hidden="false" outlineLevel="0" max="7" min="7" style="1" width="5.1"/>
    <col collapsed="false" customWidth="true" hidden="false" outlineLevel="0" max="8" min="8" style="2" width="2.66"/>
    <col collapsed="false" customWidth="true" hidden="false" outlineLevel="0" max="9" min="9" style="2" width="2.1"/>
    <col collapsed="false" customWidth="true" hidden="false" outlineLevel="0" max="10" min="10" style="1" width="8.99"/>
    <col collapsed="false" customWidth="false" hidden="false" outlineLevel="0" max="257" min="11" style="1" width="12.99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E2" s="1"/>
      <c r="F2" s="5" t="s">
        <v>1</v>
      </c>
      <c r="H2" s="1"/>
      <c r="I2" s="1"/>
    </row>
    <row r="3" customFormat="false" ht="21" hidden="false" customHeight="true" outlineLevel="0" collapsed="false">
      <c r="E3" s="1"/>
      <c r="F3" s="5" t="s">
        <v>2</v>
      </c>
      <c r="H3" s="1"/>
      <c r="I3" s="1"/>
    </row>
    <row r="4" customFormat="false" ht="21" hidden="false" customHeight="true" outlineLevel="0" collapsed="false">
      <c r="F4" s="6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8" t="s">
        <v>9</v>
      </c>
      <c r="G6" s="7" t="s">
        <v>10</v>
      </c>
      <c r="H6" s="10"/>
      <c r="I6" s="4"/>
    </row>
    <row r="7" customFormat="false" ht="21" hidden="false" customHeight="true" outlineLevel="0" collapsed="false">
      <c r="A7" s="7" t="s">
        <v>11</v>
      </c>
      <c r="B7" s="7" t="s">
        <v>12</v>
      </c>
      <c r="C7" s="8" t="s">
        <v>13</v>
      </c>
      <c r="D7" s="9" t="s">
        <v>7</v>
      </c>
      <c r="E7" s="10" t="s">
        <v>8</v>
      </c>
      <c r="F7" s="8" t="s">
        <v>14</v>
      </c>
      <c r="G7" s="7" t="s">
        <v>10</v>
      </c>
      <c r="H7" s="10"/>
      <c r="I7" s="4"/>
    </row>
    <row r="8" customFormat="false" ht="21" hidden="false" customHeight="true" outlineLevel="0" collapsed="false">
      <c r="A8" s="7" t="s">
        <v>15</v>
      </c>
      <c r="B8" s="7" t="s">
        <v>16</v>
      </c>
      <c r="C8" s="11" t="s">
        <v>17</v>
      </c>
      <c r="D8" s="9" t="s">
        <v>7</v>
      </c>
      <c r="E8" s="10" t="s">
        <v>8</v>
      </c>
      <c r="F8" s="11" t="s">
        <v>18</v>
      </c>
      <c r="G8" s="7" t="s">
        <v>10</v>
      </c>
      <c r="H8" s="10"/>
      <c r="I8" s="4"/>
    </row>
    <row r="9" customFormat="false" ht="21" hidden="false" customHeight="true" outlineLevel="0" collapsed="false">
      <c r="B9" s="7" t="s">
        <v>16</v>
      </c>
      <c r="C9" s="8" t="s">
        <v>19</v>
      </c>
      <c r="D9" s="12" t="s">
        <v>20</v>
      </c>
      <c r="E9" s="10" t="s">
        <v>8</v>
      </c>
      <c r="F9" s="8" t="s">
        <v>21</v>
      </c>
      <c r="G9" s="7" t="s">
        <v>10</v>
      </c>
      <c r="H9" s="10"/>
      <c r="I9" s="4"/>
    </row>
    <row r="10" customFormat="false" ht="21" hidden="false" customHeight="true" outlineLevel="0" collapsed="false">
      <c r="B10" s="7" t="s">
        <v>22</v>
      </c>
      <c r="C10" s="8" t="s">
        <v>23</v>
      </c>
      <c r="D10" s="12" t="s">
        <v>20</v>
      </c>
      <c r="E10" s="10" t="s">
        <v>8</v>
      </c>
      <c r="F10" s="8" t="s">
        <v>24</v>
      </c>
      <c r="G10" s="7" t="s">
        <v>10</v>
      </c>
      <c r="H10" s="10"/>
      <c r="I10" s="4"/>
    </row>
    <row r="11" customFormat="false" ht="21" hidden="false" customHeight="true" outlineLevel="0" collapsed="false">
      <c r="B11" s="7" t="s">
        <v>22</v>
      </c>
      <c r="C11" s="8" t="s">
        <v>25</v>
      </c>
      <c r="D11" s="12" t="s">
        <v>20</v>
      </c>
      <c r="E11" s="10" t="s">
        <v>8</v>
      </c>
      <c r="F11" s="8" t="s">
        <v>26</v>
      </c>
      <c r="G11" s="7" t="s">
        <v>10</v>
      </c>
      <c r="H11" s="10"/>
      <c r="I11" s="4"/>
    </row>
    <row r="12" customFormat="false" ht="21" hidden="false" customHeight="true" outlineLevel="0" collapsed="false">
      <c r="B12" s="7" t="s">
        <v>22</v>
      </c>
      <c r="C12" s="11" t="s">
        <v>27</v>
      </c>
      <c r="D12" s="12" t="s">
        <v>20</v>
      </c>
      <c r="E12" s="10" t="s">
        <v>8</v>
      </c>
      <c r="F12" s="11" t="s">
        <v>28</v>
      </c>
      <c r="G12" s="7" t="s">
        <v>10</v>
      </c>
      <c r="H12" s="10"/>
      <c r="I12" s="4"/>
    </row>
    <row r="13" customFormat="false" ht="21" hidden="false" customHeight="true" outlineLevel="0" collapsed="false">
      <c r="B13" s="7" t="s">
        <v>22</v>
      </c>
      <c r="C13" s="8" t="s">
        <v>29</v>
      </c>
      <c r="D13" s="9" t="s">
        <v>7</v>
      </c>
      <c r="E13" s="10" t="s">
        <v>8</v>
      </c>
      <c r="F13" s="8" t="s">
        <v>30</v>
      </c>
      <c r="G13" s="7" t="s">
        <v>10</v>
      </c>
      <c r="H13" s="10"/>
      <c r="I13" s="4"/>
    </row>
    <row r="14" customFormat="false" ht="21" hidden="false" customHeight="true" outlineLevel="0" collapsed="false">
      <c r="E14" s="10"/>
      <c r="F14" s="13"/>
      <c r="H14" s="10"/>
      <c r="I14" s="4"/>
    </row>
    <row r="15" customFormat="false" ht="21" hidden="false" customHeight="true" outlineLevel="0" collapsed="false">
      <c r="A15" s="7" t="s">
        <v>31</v>
      </c>
      <c r="B15" s="7" t="s">
        <v>5</v>
      </c>
      <c r="C15" s="8" t="s">
        <v>32</v>
      </c>
      <c r="D15" s="12" t="s">
        <v>20</v>
      </c>
      <c r="E15" s="10" t="s">
        <v>8</v>
      </c>
      <c r="F15" s="8" t="s">
        <v>33</v>
      </c>
      <c r="G15" s="7" t="s">
        <v>10</v>
      </c>
      <c r="H15" s="10"/>
      <c r="I15" s="4"/>
    </row>
    <row r="16" customFormat="false" ht="21" hidden="false" customHeight="true" outlineLevel="0" collapsed="false">
      <c r="A16" s="7" t="s">
        <v>34</v>
      </c>
      <c r="B16" s="7" t="s">
        <v>12</v>
      </c>
      <c r="C16" s="8" t="s">
        <v>35</v>
      </c>
      <c r="D16" s="12" t="s">
        <v>20</v>
      </c>
      <c r="E16" s="10" t="s">
        <v>8</v>
      </c>
      <c r="F16" s="8" t="s">
        <v>36</v>
      </c>
      <c r="G16" s="7" t="s">
        <v>10</v>
      </c>
      <c r="H16" s="10"/>
      <c r="I16" s="4"/>
    </row>
    <row r="17" customFormat="false" ht="21" hidden="false" customHeight="true" outlineLevel="0" collapsed="false">
      <c r="A17" s="7" t="s">
        <v>37</v>
      </c>
      <c r="B17" s="7" t="s">
        <v>16</v>
      </c>
      <c r="C17" s="8" t="s">
        <v>38</v>
      </c>
      <c r="D17" s="12" t="s">
        <v>20</v>
      </c>
      <c r="E17" s="10" t="s">
        <v>8</v>
      </c>
      <c r="F17" s="8" t="s">
        <v>39</v>
      </c>
      <c r="G17" s="7" t="s">
        <v>10</v>
      </c>
      <c r="H17" s="10"/>
      <c r="I17" s="4"/>
    </row>
    <row r="18" customFormat="false" ht="21" hidden="false" customHeight="true" outlineLevel="0" collapsed="false">
      <c r="B18" s="7" t="s">
        <v>16</v>
      </c>
      <c r="C18" s="11" t="s">
        <v>40</v>
      </c>
      <c r="D18" s="12" t="s">
        <v>20</v>
      </c>
      <c r="E18" s="10" t="s">
        <v>8</v>
      </c>
      <c r="F18" s="11" t="s">
        <v>41</v>
      </c>
      <c r="G18" s="7" t="s">
        <v>10</v>
      </c>
      <c r="H18" s="10"/>
      <c r="I18" s="4"/>
    </row>
    <row r="19" customFormat="false" ht="21" hidden="false" customHeight="true" outlineLevel="0" collapsed="false">
      <c r="B19" s="7" t="s">
        <v>22</v>
      </c>
      <c r="C19" s="8" t="s">
        <v>42</v>
      </c>
      <c r="D19" s="12" t="s">
        <v>20</v>
      </c>
      <c r="E19" s="10" t="s">
        <v>8</v>
      </c>
      <c r="F19" s="8" t="s">
        <v>43</v>
      </c>
      <c r="G19" s="7" t="s">
        <v>10</v>
      </c>
      <c r="H19" s="10"/>
      <c r="I19" s="4"/>
    </row>
    <row r="20" customFormat="false" ht="21" hidden="false" customHeight="true" outlineLevel="0" collapsed="false">
      <c r="B20" s="7" t="s">
        <v>22</v>
      </c>
      <c r="C20" s="8" t="s">
        <v>44</v>
      </c>
      <c r="D20" s="12" t="s">
        <v>20</v>
      </c>
      <c r="E20" s="10" t="s">
        <v>8</v>
      </c>
      <c r="F20" s="8" t="s">
        <v>45</v>
      </c>
      <c r="G20" s="7" t="s">
        <v>10</v>
      </c>
      <c r="H20" s="10"/>
      <c r="I20" s="4"/>
    </row>
    <row r="21" customFormat="false" ht="21" hidden="false" customHeight="true" outlineLevel="0" collapsed="false">
      <c r="B21" s="7" t="s">
        <v>22</v>
      </c>
      <c r="C21" s="8" t="s">
        <v>46</v>
      </c>
      <c r="D21" s="12" t="s">
        <v>20</v>
      </c>
      <c r="E21" s="10" t="s">
        <v>8</v>
      </c>
      <c r="F21" s="8" t="s">
        <v>47</v>
      </c>
      <c r="G21" s="7" t="s">
        <v>10</v>
      </c>
      <c r="H21" s="10"/>
      <c r="I21" s="4"/>
    </row>
    <row r="22" customFormat="false" ht="21" hidden="false" customHeight="true" outlineLevel="0" collapsed="false">
      <c r="B22" s="7" t="s">
        <v>22</v>
      </c>
      <c r="C22" s="8" t="s">
        <v>48</v>
      </c>
      <c r="D22" s="12" t="s">
        <v>20</v>
      </c>
      <c r="E22" s="10" t="s">
        <v>8</v>
      </c>
      <c r="F22" s="8" t="s">
        <v>49</v>
      </c>
      <c r="G22" s="7" t="s">
        <v>10</v>
      </c>
      <c r="H22" s="10"/>
      <c r="I22" s="4"/>
    </row>
    <row r="23" customFormat="false" ht="21" hidden="false" customHeight="true" outlineLevel="0" collapsed="false">
      <c r="E23" s="10"/>
      <c r="F23" s="14"/>
      <c r="H23" s="10"/>
      <c r="I23" s="4"/>
    </row>
    <row r="24" customFormat="false" ht="21" hidden="false" customHeight="true" outlineLevel="0" collapsed="false">
      <c r="A24" s="7" t="s">
        <v>50</v>
      </c>
      <c r="B24" s="7" t="s">
        <v>5</v>
      </c>
      <c r="C24" s="8" t="s">
        <v>51</v>
      </c>
      <c r="D24" s="9" t="s">
        <v>52</v>
      </c>
      <c r="E24" s="10" t="s">
        <v>8</v>
      </c>
      <c r="F24" s="8" t="s">
        <v>53</v>
      </c>
      <c r="G24" s="7" t="s">
        <v>10</v>
      </c>
      <c r="H24" s="10"/>
      <c r="I24" s="4"/>
    </row>
    <row r="25" customFormat="false" ht="21" hidden="false" customHeight="true" outlineLevel="0" collapsed="false">
      <c r="A25" s="7" t="s">
        <v>54</v>
      </c>
      <c r="B25" s="7" t="s">
        <v>12</v>
      </c>
      <c r="C25" s="11" t="s">
        <v>55</v>
      </c>
      <c r="D25" s="12" t="s">
        <v>20</v>
      </c>
      <c r="E25" s="10" t="s">
        <v>8</v>
      </c>
      <c r="F25" s="11" t="s">
        <v>56</v>
      </c>
      <c r="G25" s="7" t="s">
        <v>10</v>
      </c>
      <c r="H25" s="10"/>
      <c r="I25" s="4"/>
    </row>
    <row r="26" customFormat="false" ht="21" hidden="false" customHeight="true" outlineLevel="0" collapsed="false">
      <c r="A26" s="7" t="s">
        <v>57</v>
      </c>
      <c r="B26" s="7" t="s">
        <v>16</v>
      </c>
      <c r="C26" s="8" t="s">
        <v>58</v>
      </c>
      <c r="D26" s="9" t="s">
        <v>52</v>
      </c>
      <c r="E26" s="10" t="s">
        <v>8</v>
      </c>
      <c r="F26" s="8" t="s">
        <v>59</v>
      </c>
      <c r="G26" s="7" t="s">
        <v>10</v>
      </c>
      <c r="H26" s="10"/>
      <c r="I26" s="4"/>
    </row>
    <row r="27" customFormat="false" ht="21" hidden="false" customHeight="true" outlineLevel="0" collapsed="false">
      <c r="B27" s="7" t="s">
        <v>16</v>
      </c>
      <c r="C27" s="8" t="s">
        <v>60</v>
      </c>
      <c r="D27" s="12" t="s">
        <v>20</v>
      </c>
      <c r="E27" s="10" t="s">
        <v>8</v>
      </c>
      <c r="F27" s="8" t="s">
        <v>61</v>
      </c>
      <c r="G27" s="7" t="s">
        <v>10</v>
      </c>
      <c r="H27" s="10"/>
      <c r="I27" s="4"/>
    </row>
    <row r="28" customFormat="false" ht="21" hidden="false" customHeight="true" outlineLevel="0" collapsed="false">
      <c r="B28" s="7" t="s">
        <v>22</v>
      </c>
      <c r="C28" s="8" t="s">
        <v>62</v>
      </c>
      <c r="D28" s="9" t="s">
        <v>52</v>
      </c>
      <c r="E28" s="10" t="s">
        <v>8</v>
      </c>
      <c r="F28" s="8" t="s">
        <v>63</v>
      </c>
      <c r="G28" s="7" t="s">
        <v>10</v>
      </c>
      <c r="H28" s="10"/>
      <c r="I28" s="4"/>
    </row>
    <row r="29" customFormat="false" ht="21" hidden="false" customHeight="true" outlineLevel="0" collapsed="false">
      <c r="B29" s="7" t="s">
        <v>22</v>
      </c>
      <c r="C29" s="8" t="s">
        <v>64</v>
      </c>
      <c r="D29" s="9" t="s">
        <v>52</v>
      </c>
      <c r="E29" s="10" t="s">
        <v>8</v>
      </c>
      <c r="F29" s="8" t="s">
        <v>65</v>
      </c>
      <c r="G29" s="7" t="s">
        <v>10</v>
      </c>
      <c r="H29" s="10"/>
      <c r="I29" s="4"/>
    </row>
    <row r="30" customFormat="false" ht="21" hidden="false" customHeight="true" outlineLevel="0" collapsed="false">
      <c r="B30" s="7" t="s">
        <v>22</v>
      </c>
      <c r="C30" s="8" t="s">
        <v>66</v>
      </c>
      <c r="D30" s="9" t="s">
        <v>52</v>
      </c>
      <c r="E30" s="10" t="s">
        <v>8</v>
      </c>
      <c r="F30" s="8" t="s">
        <v>67</v>
      </c>
      <c r="G30" s="7" t="s">
        <v>10</v>
      </c>
      <c r="H30" s="10"/>
      <c r="I30" s="4"/>
    </row>
    <row r="31" customFormat="false" ht="21" hidden="false" customHeight="true" outlineLevel="0" collapsed="false">
      <c r="B31" s="7" t="s">
        <v>22</v>
      </c>
      <c r="C31" s="11" t="s">
        <v>68</v>
      </c>
      <c r="D31" s="9" t="s">
        <v>52</v>
      </c>
      <c r="E31" s="10" t="s">
        <v>8</v>
      </c>
      <c r="F31" s="11" t="s">
        <v>69</v>
      </c>
      <c r="G31" s="7" t="s">
        <v>10</v>
      </c>
      <c r="H31" s="10"/>
      <c r="I31" s="4"/>
    </row>
  </sheetData>
  <conditionalFormatting sqref="C24:C30">
    <cfRule type="expression" priority="2" aboveAverage="0" equalAverage="0" bottom="0" percent="0" rank="0" text="" dxfId="0">
      <formula>AND(COUNTIF($C$24:$C$30,C24)&gt;1,NOT(ISBLANK(C24)))</formula>
    </cfRule>
  </conditionalFormatting>
  <conditionalFormatting sqref="C6:C13">
    <cfRule type="expression" priority="3" aboveAverage="0" equalAverage="0" bottom="0" percent="0" rank="0" text="" dxfId="1">
      <formula>AND(COUNTIF($C$6:$C$13,C6)&gt;1,NOT(ISBLANK(C6)))</formula>
    </cfRule>
  </conditionalFormatting>
  <conditionalFormatting sqref="C15:C22">
    <cfRule type="expression" priority="4" aboveAverage="0" equalAverage="0" bottom="0" percent="0" rank="0" text="" dxfId="2">
      <formula>AND(COUNTIF($C$15:$C$22,C15)&gt;1,NOT(ISBLANK(C15)))</formula>
    </cfRule>
  </conditionalFormatting>
  <printOptions headings="false" gridLines="false" gridLinesSet="true" horizontalCentered="false" verticalCentered="false"/>
  <pageMargins left="0.4" right="0.179861111111111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0.1" zeroHeight="false" outlineLevelRow="0" outlineLevelCol="0"/>
  <cols>
    <col collapsed="false" customWidth="true" hidden="false" outlineLevel="0" max="1" min="1" style="15" width="17.21"/>
    <col collapsed="false" customWidth="true" hidden="false" outlineLevel="0" max="2" min="2" style="15" width="11.1"/>
    <col collapsed="false" customWidth="true" hidden="false" outlineLevel="0" max="3" min="3" style="15" width="12.77"/>
    <col collapsed="false" customWidth="true" hidden="false" outlineLevel="0" max="4" min="4" style="15" width="8.66"/>
    <col collapsed="false" customWidth="true" hidden="false" outlineLevel="0" max="5" min="5" style="16" width="2.66"/>
    <col collapsed="false" customWidth="true" hidden="false" outlineLevel="0" max="6" min="6" style="17" width="30.21"/>
    <col collapsed="false" customWidth="true" hidden="false" outlineLevel="0" max="7" min="7" style="15" width="5.21"/>
    <col collapsed="false" customWidth="true" hidden="false" outlineLevel="0" max="8" min="8" style="16" width="2.66"/>
    <col collapsed="false" customWidth="true" hidden="false" outlineLevel="0" max="9" min="9" style="16" width="2.1"/>
    <col collapsed="false" customWidth="false" hidden="false" outlineLevel="0" max="10" min="10" style="18" width="8.99"/>
    <col collapsed="false" customWidth="false" hidden="false" outlineLevel="0" max="257" min="11" style="15" width="8.99"/>
  </cols>
  <sheetData>
    <row r="1" customFormat="false" ht="21" hidden="false" customHeight="true" outlineLevel="0" collapsed="false">
      <c r="A1" s="19" t="s">
        <v>0</v>
      </c>
    </row>
    <row r="2" customFormat="false" ht="21" hidden="false" customHeight="true" outlineLevel="0" collapsed="false">
      <c r="E2" s="15"/>
      <c r="F2" s="20" t="s">
        <v>70</v>
      </c>
      <c r="H2" s="15"/>
      <c r="I2" s="15"/>
    </row>
    <row r="3" customFormat="false" ht="21" hidden="false" customHeight="true" outlineLevel="0" collapsed="false">
      <c r="E3" s="15"/>
      <c r="F3" s="20" t="s">
        <v>71</v>
      </c>
      <c r="H3" s="15"/>
      <c r="I3" s="15"/>
    </row>
    <row r="4" customFormat="false" ht="21" hidden="false" customHeight="true" outlineLevel="0" collapsed="false">
      <c r="F4" s="21" t="s">
        <v>72</v>
      </c>
    </row>
    <row r="5" customFormat="false" ht="21" hidden="false" customHeight="true" outlineLevel="0" collapsed="false"/>
    <row r="6" customFormat="false" ht="21" hidden="false" customHeight="true" outlineLevel="0" collapsed="false">
      <c r="A6" s="22" t="s">
        <v>4</v>
      </c>
      <c r="B6" s="22" t="s">
        <v>5</v>
      </c>
      <c r="C6" s="23" t="s">
        <v>73</v>
      </c>
      <c r="D6" s="24" t="s">
        <v>52</v>
      </c>
      <c r="E6" s="25" t="s">
        <v>8</v>
      </c>
      <c r="F6" s="23" t="s">
        <v>74</v>
      </c>
      <c r="G6" s="22" t="s">
        <v>10</v>
      </c>
      <c r="H6" s="25"/>
      <c r="I6" s="19"/>
    </row>
    <row r="7" customFormat="false" ht="21" hidden="false" customHeight="true" outlineLevel="0" collapsed="false">
      <c r="A7" s="22" t="s">
        <v>75</v>
      </c>
      <c r="B7" s="22" t="s">
        <v>12</v>
      </c>
      <c r="C7" s="23" t="s">
        <v>76</v>
      </c>
      <c r="D7" s="24" t="s">
        <v>52</v>
      </c>
      <c r="E7" s="25" t="s">
        <v>8</v>
      </c>
      <c r="F7" s="23" t="s">
        <v>77</v>
      </c>
      <c r="G7" s="22" t="s">
        <v>10</v>
      </c>
      <c r="H7" s="25"/>
      <c r="I7" s="19"/>
    </row>
    <row r="8" customFormat="false" ht="21" hidden="false" customHeight="true" outlineLevel="0" collapsed="false">
      <c r="A8" s="22" t="s">
        <v>78</v>
      </c>
      <c r="B8" s="22" t="s">
        <v>16</v>
      </c>
      <c r="C8" s="23" t="s">
        <v>79</v>
      </c>
      <c r="D8" s="24" t="s">
        <v>52</v>
      </c>
      <c r="E8" s="25" t="s">
        <v>8</v>
      </c>
      <c r="F8" s="23" t="s">
        <v>80</v>
      </c>
      <c r="G8" s="22" t="s">
        <v>10</v>
      </c>
      <c r="H8" s="25"/>
      <c r="I8" s="19"/>
    </row>
    <row r="9" customFormat="false" ht="21" hidden="false" customHeight="true" outlineLevel="0" collapsed="false">
      <c r="B9" s="22" t="s">
        <v>16</v>
      </c>
      <c r="C9" s="23" t="s">
        <v>81</v>
      </c>
      <c r="D9" s="24" t="s">
        <v>52</v>
      </c>
      <c r="E9" s="25" t="s">
        <v>8</v>
      </c>
      <c r="F9" s="23" t="s">
        <v>74</v>
      </c>
      <c r="G9" s="22" t="s">
        <v>10</v>
      </c>
      <c r="H9" s="25"/>
      <c r="I9" s="19"/>
    </row>
    <row r="10" customFormat="false" ht="21" hidden="false" customHeight="true" outlineLevel="0" collapsed="false">
      <c r="B10" s="22" t="s">
        <v>22</v>
      </c>
      <c r="C10" s="23" t="s">
        <v>82</v>
      </c>
      <c r="D10" s="24" t="s">
        <v>52</v>
      </c>
      <c r="E10" s="25" t="s">
        <v>8</v>
      </c>
      <c r="F10" s="23" t="s">
        <v>83</v>
      </c>
      <c r="G10" s="22" t="s">
        <v>10</v>
      </c>
      <c r="H10" s="25"/>
      <c r="I10" s="19"/>
    </row>
    <row r="11" customFormat="false" ht="21" hidden="false" customHeight="true" outlineLevel="0" collapsed="false">
      <c r="B11" s="22" t="s">
        <v>22</v>
      </c>
      <c r="C11" s="23" t="s">
        <v>84</v>
      </c>
      <c r="D11" s="24" t="s">
        <v>52</v>
      </c>
      <c r="E11" s="25" t="s">
        <v>8</v>
      </c>
      <c r="F11" s="23" t="s">
        <v>85</v>
      </c>
      <c r="G11" s="22" t="s">
        <v>10</v>
      </c>
      <c r="H11" s="25"/>
      <c r="I11" s="19"/>
    </row>
    <row r="12" customFormat="false" ht="21" hidden="false" customHeight="true" outlineLevel="0" collapsed="false">
      <c r="B12" s="22" t="s">
        <v>22</v>
      </c>
      <c r="C12" s="23" t="s">
        <v>86</v>
      </c>
      <c r="D12" s="24" t="s">
        <v>52</v>
      </c>
      <c r="E12" s="25" t="s">
        <v>8</v>
      </c>
      <c r="F12" s="23" t="s">
        <v>53</v>
      </c>
      <c r="G12" s="22" t="s">
        <v>10</v>
      </c>
      <c r="H12" s="25"/>
      <c r="I12" s="19"/>
    </row>
    <row r="13" customFormat="false" ht="21" hidden="false" customHeight="true" outlineLevel="0" collapsed="false">
      <c r="B13" s="22" t="s">
        <v>22</v>
      </c>
      <c r="C13" s="23" t="s">
        <v>87</v>
      </c>
      <c r="D13" s="24" t="s">
        <v>88</v>
      </c>
      <c r="E13" s="25" t="s">
        <v>8</v>
      </c>
      <c r="F13" s="23" t="s">
        <v>89</v>
      </c>
      <c r="G13" s="22" t="s">
        <v>10</v>
      </c>
      <c r="H13" s="25"/>
      <c r="I13" s="19"/>
    </row>
    <row r="14" customFormat="false" ht="21" hidden="false" customHeight="true" outlineLevel="0" collapsed="false">
      <c r="E14" s="25"/>
      <c r="F14" s="26"/>
      <c r="H14" s="25"/>
      <c r="I14" s="19"/>
    </row>
    <row r="15" customFormat="false" ht="21" hidden="false" customHeight="true" outlineLevel="0" collapsed="false">
      <c r="A15" s="22" t="s">
        <v>31</v>
      </c>
      <c r="B15" s="22" t="s">
        <v>5</v>
      </c>
      <c r="C15" s="23" t="s">
        <v>90</v>
      </c>
      <c r="D15" s="24" t="s">
        <v>52</v>
      </c>
      <c r="E15" s="25" t="s">
        <v>8</v>
      </c>
      <c r="F15" s="23" t="s">
        <v>9</v>
      </c>
      <c r="G15" s="22" t="s">
        <v>10</v>
      </c>
      <c r="H15" s="25"/>
      <c r="I15" s="19"/>
    </row>
    <row r="16" customFormat="false" ht="21" hidden="false" customHeight="true" outlineLevel="0" collapsed="false">
      <c r="A16" s="22" t="s">
        <v>91</v>
      </c>
      <c r="B16" s="22" t="s">
        <v>12</v>
      </c>
      <c r="C16" s="23" t="s">
        <v>92</v>
      </c>
      <c r="D16" s="24" t="s">
        <v>52</v>
      </c>
      <c r="E16" s="25" t="s">
        <v>8</v>
      </c>
      <c r="F16" s="23" t="s">
        <v>93</v>
      </c>
      <c r="G16" s="22" t="s">
        <v>10</v>
      </c>
      <c r="H16" s="25"/>
      <c r="I16" s="19"/>
    </row>
    <row r="17" customFormat="false" ht="21" hidden="false" customHeight="true" outlineLevel="0" collapsed="false">
      <c r="A17" s="22" t="s">
        <v>94</v>
      </c>
      <c r="B17" s="22" t="s">
        <v>16</v>
      </c>
      <c r="C17" s="23" t="s">
        <v>95</v>
      </c>
      <c r="D17" s="24" t="s">
        <v>52</v>
      </c>
      <c r="E17" s="25" t="s">
        <v>8</v>
      </c>
      <c r="F17" s="23" t="s">
        <v>96</v>
      </c>
      <c r="G17" s="22" t="s">
        <v>10</v>
      </c>
      <c r="H17" s="25"/>
      <c r="I17" s="19"/>
    </row>
    <row r="18" customFormat="false" ht="21" hidden="false" customHeight="true" outlineLevel="0" collapsed="false">
      <c r="B18" s="22" t="s">
        <v>16</v>
      </c>
      <c r="C18" s="23" t="s">
        <v>97</v>
      </c>
      <c r="D18" s="24" t="s">
        <v>52</v>
      </c>
      <c r="E18" s="25" t="s">
        <v>8</v>
      </c>
      <c r="F18" s="23" t="s">
        <v>98</v>
      </c>
      <c r="G18" s="22" t="s">
        <v>10</v>
      </c>
      <c r="H18" s="25"/>
      <c r="I18" s="19"/>
    </row>
    <row r="19" customFormat="false" ht="21" hidden="false" customHeight="true" outlineLevel="0" collapsed="false">
      <c r="B19" s="22" t="s">
        <v>22</v>
      </c>
      <c r="C19" s="23" t="s">
        <v>99</v>
      </c>
      <c r="D19" s="24" t="s">
        <v>52</v>
      </c>
      <c r="E19" s="25" t="s">
        <v>8</v>
      </c>
      <c r="F19" s="23" t="s">
        <v>100</v>
      </c>
      <c r="G19" s="22" t="s">
        <v>10</v>
      </c>
      <c r="H19" s="25"/>
      <c r="I19" s="19"/>
    </row>
    <row r="20" customFormat="false" ht="21" hidden="false" customHeight="true" outlineLevel="0" collapsed="false">
      <c r="B20" s="22" t="s">
        <v>22</v>
      </c>
      <c r="C20" s="27" t="s">
        <v>101</v>
      </c>
      <c r="D20" s="24" t="s">
        <v>52</v>
      </c>
      <c r="E20" s="25" t="s">
        <v>8</v>
      </c>
      <c r="F20" s="27" t="s">
        <v>102</v>
      </c>
      <c r="G20" s="22" t="s">
        <v>10</v>
      </c>
      <c r="H20" s="25"/>
      <c r="I20" s="19"/>
    </row>
    <row r="21" customFormat="false" ht="21" hidden="false" customHeight="true" outlineLevel="0" collapsed="false">
      <c r="B21" s="22" t="s">
        <v>22</v>
      </c>
      <c r="C21" s="23" t="s">
        <v>103</v>
      </c>
      <c r="D21" s="24" t="s">
        <v>88</v>
      </c>
      <c r="E21" s="25" t="s">
        <v>8</v>
      </c>
      <c r="F21" s="23" t="s">
        <v>104</v>
      </c>
      <c r="G21" s="22" t="s">
        <v>10</v>
      </c>
      <c r="H21" s="25"/>
      <c r="I21" s="19"/>
    </row>
    <row r="22" customFormat="false" ht="21" hidden="false" customHeight="true" outlineLevel="0" collapsed="false">
      <c r="B22" s="22" t="s">
        <v>22</v>
      </c>
      <c r="C22" s="23" t="s">
        <v>105</v>
      </c>
      <c r="D22" s="24" t="s">
        <v>52</v>
      </c>
      <c r="E22" s="25" t="s">
        <v>8</v>
      </c>
      <c r="F22" s="23" t="s">
        <v>106</v>
      </c>
      <c r="G22" s="22" t="s">
        <v>10</v>
      </c>
      <c r="H22" s="25"/>
      <c r="I22" s="19"/>
    </row>
    <row r="23" customFormat="false" ht="21" hidden="false" customHeight="true" outlineLevel="0" collapsed="false">
      <c r="E23" s="25"/>
      <c r="F23" s="26"/>
      <c r="H23" s="25"/>
      <c r="I23" s="19"/>
    </row>
    <row r="24" customFormat="false" ht="21" hidden="false" customHeight="true" outlineLevel="0" collapsed="false">
      <c r="A24" s="22" t="s">
        <v>50</v>
      </c>
      <c r="B24" s="22" t="s">
        <v>5</v>
      </c>
      <c r="C24" s="27" t="s">
        <v>107</v>
      </c>
      <c r="D24" s="24" t="s">
        <v>88</v>
      </c>
      <c r="E24" s="25" t="s">
        <v>8</v>
      </c>
      <c r="F24" s="23" t="s">
        <v>47</v>
      </c>
      <c r="G24" s="22" t="s">
        <v>10</v>
      </c>
      <c r="H24" s="25"/>
      <c r="I24" s="19"/>
    </row>
    <row r="25" customFormat="false" ht="21" hidden="false" customHeight="true" outlineLevel="0" collapsed="false">
      <c r="A25" s="22" t="s">
        <v>91</v>
      </c>
      <c r="B25" s="22" t="s">
        <v>12</v>
      </c>
      <c r="C25" s="23" t="s">
        <v>108</v>
      </c>
      <c r="D25" s="24" t="s">
        <v>88</v>
      </c>
      <c r="E25" s="25" t="s">
        <v>8</v>
      </c>
      <c r="F25" s="23" t="s">
        <v>109</v>
      </c>
      <c r="G25" s="22" t="s">
        <v>10</v>
      </c>
      <c r="H25" s="25"/>
      <c r="I25" s="19"/>
    </row>
    <row r="26" customFormat="false" ht="21" hidden="false" customHeight="true" outlineLevel="0" collapsed="false">
      <c r="A26" s="22" t="s">
        <v>110</v>
      </c>
      <c r="B26" s="22" t="s">
        <v>16</v>
      </c>
      <c r="C26" s="23" t="s">
        <v>111</v>
      </c>
      <c r="D26" s="24" t="s">
        <v>88</v>
      </c>
      <c r="E26" s="25" t="s">
        <v>8</v>
      </c>
      <c r="F26" s="23" t="s">
        <v>112</v>
      </c>
      <c r="G26" s="22" t="s">
        <v>10</v>
      </c>
      <c r="H26" s="25"/>
      <c r="I26" s="19"/>
    </row>
    <row r="27" customFormat="false" ht="21" hidden="false" customHeight="true" outlineLevel="0" collapsed="false">
      <c r="B27" s="22" t="s">
        <v>16</v>
      </c>
      <c r="C27" s="23" t="s">
        <v>113</v>
      </c>
      <c r="D27" s="24" t="s">
        <v>88</v>
      </c>
      <c r="E27" s="25" t="s">
        <v>8</v>
      </c>
      <c r="F27" s="23" t="s">
        <v>114</v>
      </c>
      <c r="G27" s="22" t="s">
        <v>10</v>
      </c>
      <c r="H27" s="25"/>
      <c r="I27" s="19"/>
    </row>
    <row r="28" customFormat="false" ht="21" hidden="false" customHeight="true" outlineLevel="0" collapsed="false">
      <c r="B28" s="22" t="s">
        <v>22</v>
      </c>
      <c r="C28" s="23" t="s">
        <v>115</v>
      </c>
      <c r="D28" s="24" t="s">
        <v>116</v>
      </c>
      <c r="E28" s="25" t="s">
        <v>8</v>
      </c>
      <c r="F28" s="23" t="s">
        <v>21</v>
      </c>
      <c r="G28" s="22" t="s">
        <v>10</v>
      </c>
      <c r="H28" s="25"/>
      <c r="I28" s="19"/>
    </row>
    <row r="29" customFormat="false" ht="21" hidden="false" customHeight="true" outlineLevel="0" collapsed="false">
      <c r="B29" s="22" t="s">
        <v>22</v>
      </c>
      <c r="C29" s="23" t="s">
        <v>117</v>
      </c>
      <c r="D29" s="24" t="s">
        <v>88</v>
      </c>
      <c r="E29" s="25" t="s">
        <v>8</v>
      </c>
      <c r="F29" s="23" t="s">
        <v>118</v>
      </c>
      <c r="G29" s="22" t="s">
        <v>10</v>
      </c>
      <c r="H29" s="25"/>
      <c r="I29" s="19"/>
    </row>
    <row r="30" customFormat="false" ht="21" hidden="false" customHeight="true" outlineLevel="0" collapsed="false">
      <c r="B30" s="22" t="s">
        <v>22</v>
      </c>
      <c r="C30" s="28" t="s">
        <v>119</v>
      </c>
      <c r="D30" s="24" t="s">
        <v>88</v>
      </c>
      <c r="E30" s="25" t="s">
        <v>8</v>
      </c>
      <c r="F30" s="28" t="s">
        <v>120</v>
      </c>
      <c r="G30" s="22" t="s">
        <v>10</v>
      </c>
      <c r="H30" s="25"/>
      <c r="I30" s="19"/>
    </row>
    <row r="31" customFormat="false" ht="21" hidden="false" customHeight="true" outlineLevel="0" collapsed="false">
      <c r="B31" s="22" t="s">
        <v>22</v>
      </c>
      <c r="C31" s="23" t="s">
        <v>121</v>
      </c>
      <c r="D31" s="24" t="s">
        <v>88</v>
      </c>
      <c r="E31" s="25" t="s">
        <v>8</v>
      </c>
      <c r="F31" s="23" t="s">
        <v>122</v>
      </c>
      <c r="G31" s="22" t="s">
        <v>10</v>
      </c>
      <c r="H31" s="25"/>
      <c r="I31" s="19"/>
    </row>
    <row r="32" customFormat="false" ht="20.1" hidden="false" customHeight="true" outlineLevel="0" collapsed="false">
      <c r="F32" s="26"/>
    </row>
    <row r="33" customFormat="false" ht="20.1" hidden="false" customHeight="true" outlineLevel="0" collapsed="false">
      <c r="F33" s="26"/>
    </row>
  </sheetData>
  <conditionalFormatting sqref="C9">
    <cfRule type="expression" priority="2" aboveAverage="0" equalAverage="0" bottom="0" percent="0" rank="0" text="" dxfId="3">
      <formula>AND(COUNTIF($C$9:$C$9,C9)&gt;1,NOT(ISBLANK(C9)))</formula>
    </cfRule>
  </conditionalFormatting>
  <conditionalFormatting sqref="C7">
    <cfRule type="expression" priority="3" aboveAverage="0" equalAverage="0" bottom="0" percent="0" rank="0" text="" dxfId="4">
      <formula>AND(COUNTIF($C$7:$C$7,C7)&gt;1,NOT(ISBLANK(C7)))</formula>
    </cfRule>
  </conditionalFormatting>
  <conditionalFormatting sqref="C6 C8 C10:C13">
    <cfRule type="expression" priority="4" aboveAverage="0" equalAverage="0" bottom="0" percent="0" rank="0" text="" dxfId="5">
      <formula>AND(COUNTIF($C$6:$C$6,C6)+COUNTIF($C$8:$C$8,C6)+COUNTIF($C$10:$C$13,C6)&gt;1,NOT(ISBLANK(C6)))</formula>
    </cfRule>
  </conditionalFormatting>
  <conditionalFormatting sqref="C15:C22">
    <cfRule type="expression" priority="5" aboveAverage="0" equalAverage="0" bottom="0" percent="0" rank="0" text="" dxfId="6">
      <formula>AND(COUNTIF($C$15:$C$22,C15)&gt;1,NOT(ISBLANK(C15)))</formula>
    </cfRule>
  </conditionalFormatting>
  <conditionalFormatting sqref="C24:C31">
    <cfRule type="expression" priority="6" aboveAverage="0" equalAverage="0" bottom="0" percent="0" rank="0" text="" dxfId="7">
      <formula>AND(COUNTIF($C$24:$C$31,C24)&gt;1,NOT(ISBLANK(C24)))</formula>
    </cfRule>
  </conditionalFormatting>
  <printOptions headings="false" gridLines="false" gridLinesSet="true" horizontalCentered="false" verticalCentered="false"/>
  <pageMargins left="0.4" right="0.179861111111111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" activeCellId="0" sqref="M1"/>
    </sheetView>
  </sheetViews>
  <sheetFormatPr defaultColWidth="8.9921875" defaultRowHeight="16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.66"/>
    <col collapsed="false" customWidth="true" hidden="false" outlineLevel="0" max="3" min="3" style="29" width="5.66"/>
    <col collapsed="false" customWidth="true" hidden="false" outlineLevel="0" max="4" min="4" style="29" width="6.66"/>
    <col collapsed="false" customWidth="true" hidden="false" outlineLevel="0" max="5" min="5" style="15" width="1.66"/>
    <col collapsed="false" customWidth="true" hidden="false" outlineLevel="0" max="6" min="6" style="15" width="16.66"/>
    <col collapsed="false" customWidth="true" hidden="false" outlineLevel="0" max="7" min="7" style="15" width="1.66"/>
    <col collapsed="false" customWidth="true" hidden="false" outlineLevel="0" max="8" min="8" style="30" width="19.66"/>
    <col collapsed="false" customWidth="true" hidden="false" outlineLevel="0" max="9" min="9" style="15" width="1.66"/>
    <col collapsed="false" customWidth="true" hidden="false" outlineLevel="0" max="10" min="10" style="15" width="16.66"/>
    <col collapsed="false" customWidth="true" hidden="false" outlineLevel="0" max="11" min="11" style="15" width="1.66"/>
    <col collapsed="false" customWidth="true" hidden="false" outlineLevel="0" max="12" min="12" style="30" width="19.66"/>
    <col collapsed="false" customWidth="false" hidden="false" outlineLevel="0" max="257" min="13" style="15" width="8.99"/>
  </cols>
  <sheetData>
    <row r="1" customFormat="false" ht="21" hidden="false" customHeight="true" outlineLevel="0" collapsed="false">
      <c r="A1" s="20" t="s">
        <v>123</v>
      </c>
    </row>
    <row r="2" customFormat="false" ht="21" hidden="false" customHeight="true" outlineLevel="0" collapsed="false">
      <c r="A2" s="31"/>
      <c r="B2" s="31"/>
      <c r="C2" s="32"/>
      <c r="D2" s="33"/>
      <c r="E2" s="34"/>
      <c r="F2" s="35" t="s">
        <v>124</v>
      </c>
      <c r="G2" s="36"/>
      <c r="H2" s="37"/>
      <c r="I2" s="34"/>
      <c r="J2" s="35" t="s">
        <v>12</v>
      </c>
      <c r="K2" s="36"/>
      <c r="L2" s="37"/>
    </row>
    <row r="3" customFormat="false" ht="21" hidden="false" customHeight="true" outlineLevel="0" collapsed="false">
      <c r="A3" s="38" t="s">
        <v>125</v>
      </c>
      <c r="B3" s="31"/>
      <c r="C3" s="39" t="s">
        <v>126</v>
      </c>
      <c r="D3" s="40" t="s">
        <v>127</v>
      </c>
      <c r="E3" s="34"/>
      <c r="F3" s="41" t="s">
        <v>128</v>
      </c>
      <c r="G3" s="34"/>
      <c r="H3" s="42" t="s">
        <v>129</v>
      </c>
      <c r="I3" s="34"/>
      <c r="J3" s="41" t="s">
        <v>130</v>
      </c>
      <c r="K3" s="34"/>
      <c r="L3" s="42" t="s">
        <v>131</v>
      </c>
    </row>
    <row r="4" customFormat="false" ht="21" hidden="false" customHeight="true" outlineLevel="0" collapsed="false">
      <c r="A4" s="38" t="s">
        <v>132</v>
      </c>
      <c r="B4" s="31"/>
      <c r="C4" s="39" t="s">
        <v>126</v>
      </c>
      <c r="D4" s="40" t="s">
        <v>133</v>
      </c>
      <c r="E4" s="34"/>
      <c r="F4" s="41" t="s">
        <v>130</v>
      </c>
      <c r="G4" s="34"/>
      <c r="H4" s="42" t="s">
        <v>134</v>
      </c>
      <c r="I4" s="34"/>
      <c r="J4" s="41" t="s">
        <v>135</v>
      </c>
      <c r="K4" s="34"/>
      <c r="L4" s="42" t="s">
        <v>136</v>
      </c>
    </row>
    <row r="5" customFormat="false" ht="21" hidden="false" customHeight="true" outlineLevel="0" collapsed="false">
      <c r="A5" s="38" t="s">
        <v>137</v>
      </c>
      <c r="B5" s="31"/>
      <c r="C5" s="39" t="s">
        <v>126</v>
      </c>
      <c r="D5" s="40" t="s">
        <v>138</v>
      </c>
      <c r="E5" s="34"/>
      <c r="F5" s="41" t="s">
        <v>139</v>
      </c>
      <c r="G5" s="34"/>
      <c r="H5" s="42" t="s">
        <v>134</v>
      </c>
      <c r="I5" s="34"/>
      <c r="J5" s="41" t="s">
        <v>140</v>
      </c>
      <c r="K5" s="34"/>
      <c r="L5" s="42" t="s">
        <v>141</v>
      </c>
    </row>
    <row r="6" customFormat="false" ht="21" hidden="false" customHeight="true" outlineLevel="0" collapsed="false">
      <c r="A6" s="38" t="s">
        <v>142</v>
      </c>
      <c r="B6" s="31"/>
      <c r="C6" s="39" t="s">
        <v>126</v>
      </c>
      <c r="D6" s="40" t="s">
        <v>143</v>
      </c>
      <c r="E6" s="34"/>
      <c r="F6" s="41" t="s">
        <v>144</v>
      </c>
      <c r="G6" s="34"/>
      <c r="H6" s="42" t="s">
        <v>145</v>
      </c>
      <c r="I6" s="34"/>
      <c r="J6" s="43" t="s">
        <v>146</v>
      </c>
      <c r="K6" s="34"/>
      <c r="L6" s="42" t="s">
        <v>147</v>
      </c>
    </row>
    <row r="7" customFormat="false" ht="21" hidden="false" customHeight="true" outlineLevel="0" collapsed="false">
      <c r="A7" s="38" t="s">
        <v>148</v>
      </c>
      <c r="B7" s="31"/>
      <c r="C7" s="39" t="s">
        <v>126</v>
      </c>
      <c r="D7" s="40" t="s">
        <v>149</v>
      </c>
      <c r="E7" s="34"/>
      <c r="F7" s="41" t="s">
        <v>150</v>
      </c>
      <c r="G7" s="34"/>
      <c r="H7" s="42" t="s">
        <v>151</v>
      </c>
      <c r="I7" s="34"/>
      <c r="J7" s="41" t="s">
        <v>152</v>
      </c>
      <c r="K7" s="34"/>
      <c r="L7" s="42" t="s">
        <v>153</v>
      </c>
    </row>
    <row r="8" customFormat="false" ht="21" hidden="false" customHeight="true" outlineLevel="0" collapsed="false">
      <c r="A8" s="38" t="s">
        <v>154</v>
      </c>
      <c r="B8" s="31"/>
      <c r="C8" s="39" t="s">
        <v>126</v>
      </c>
      <c r="D8" s="40" t="s">
        <v>155</v>
      </c>
      <c r="E8" s="34"/>
      <c r="F8" s="41" t="s">
        <v>150</v>
      </c>
      <c r="G8" s="34"/>
      <c r="H8" s="42" t="s">
        <v>151</v>
      </c>
      <c r="I8" s="34"/>
      <c r="J8" s="41" t="s">
        <v>156</v>
      </c>
      <c r="K8" s="34"/>
      <c r="L8" s="42" t="s">
        <v>157</v>
      </c>
    </row>
    <row r="9" customFormat="false" ht="21" hidden="false" customHeight="true" outlineLevel="0" collapsed="false">
      <c r="A9" s="38" t="s">
        <v>158</v>
      </c>
      <c r="B9" s="31"/>
      <c r="C9" s="39" t="s">
        <v>126</v>
      </c>
      <c r="D9" s="40" t="s">
        <v>159</v>
      </c>
      <c r="E9" s="34"/>
      <c r="F9" s="41" t="s">
        <v>160</v>
      </c>
      <c r="G9" s="34"/>
      <c r="H9" s="42" t="s">
        <v>161</v>
      </c>
      <c r="I9" s="34"/>
      <c r="J9" s="41" t="s">
        <v>162</v>
      </c>
      <c r="K9" s="34"/>
      <c r="L9" s="42" t="s">
        <v>163</v>
      </c>
    </row>
    <row r="10" customFormat="false" ht="21" hidden="false" customHeight="true" outlineLevel="0" collapsed="false">
      <c r="A10" s="38" t="s">
        <v>164</v>
      </c>
      <c r="B10" s="31"/>
      <c r="C10" s="39" t="s">
        <v>126</v>
      </c>
      <c r="D10" s="40" t="s">
        <v>165</v>
      </c>
      <c r="E10" s="34"/>
      <c r="F10" s="43" t="s">
        <v>166</v>
      </c>
      <c r="G10" s="34"/>
      <c r="H10" s="42" t="s">
        <v>167</v>
      </c>
      <c r="I10" s="34"/>
      <c r="J10" s="41" t="s">
        <v>168</v>
      </c>
      <c r="K10" s="34"/>
      <c r="L10" s="42" t="s">
        <v>169</v>
      </c>
    </row>
    <row r="11" customFormat="false" ht="21" hidden="false" customHeight="true" outlineLevel="0" collapsed="false">
      <c r="A11" s="38" t="s">
        <v>170</v>
      </c>
      <c r="B11" s="31"/>
      <c r="C11" s="39" t="s">
        <v>126</v>
      </c>
      <c r="D11" s="40" t="s">
        <v>171</v>
      </c>
      <c r="E11" s="34"/>
      <c r="F11" s="43" t="s">
        <v>166</v>
      </c>
      <c r="G11" s="34"/>
      <c r="H11" s="42" t="s">
        <v>167</v>
      </c>
      <c r="I11" s="34"/>
      <c r="J11" s="41" t="s">
        <v>172</v>
      </c>
      <c r="K11" s="34"/>
      <c r="L11" s="42" t="s">
        <v>173</v>
      </c>
    </row>
    <row r="12" customFormat="false" ht="21" hidden="false" customHeight="true" outlineLevel="0" collapsed="false">
      <c r="A12" s="38" t="s">
        <v>174</v>
      </c>
      <c r="B12" s="31"/>
      <c r="C12" s="39" t="s">
        <v>126</v>
      </c>
      <c r="D12" s="40" t="s">
        <v>175</v>
      </c>
      <c r="E12" s="34"/>
      <c r="F12" s="41" t="s">
        <v>176</v>
      </c>
      <c r="G12" s="34"/>
      <c r="H12" s="42" t="s">
        <v>177</v>
      </c>
      <c r="I12" s="34"/>
      <c r="J12" s="41" t="s">
        <v>178</v>
      </c>
      <c r="K12" s="34"/>
      <c r="L12" s="42" t="s">
        <v>177</v>
      </c>
    </row>
    <row r="13" customFormat="false" ht="21" hidden="false" customHeight="true" outlineLevel="0" collapsed="false">
      <c r="A13" s="38" t="s">
        <v>179</v>
      </c>
      <c r="B13" s="31"/>
      <c r="C13" s="39" t="s">
        <v>126</v>
      </c>
      <c r="D13" s="40" t="s">
        <v>180</v>
      </c>
      <c r="E13" s="34"/>
      <c r="F13" s="41" t="s">
        <v>181</v>
      </c>
      <c r="G13" s="34"/>
      <c r="H13" s="42" t="s">
        <v>182</v>
      </c>
      <c r="I13" s="34"/>
      <c r="J13" s="41" t="s">
        <v>183</v>
      </c>
      <c r="K13" s="34"/>
      <c r="L13" s="42" t="s">
        <v>184</v>
      </c>
    </row>
    <row r="14" customFormat="false" ht="21" hidden="false" customHeight="true" outlineLevel="0" collapsed="false">
      <c r="A14" s="38" t="s">
        <v>185</v>
      </c>
      <c r="B14" s="31"/>
      <c r="C14" s="39" t="s">
        <v>126</v>
      </c>
      <c r="D14" s="40" t="s">
        <v>186</v>
      </c>
      <c r="E14" s="34"/>
      <c r="F14" s="41" t="s">
        <v>187</v>
      </c>
      <c r="G14" s="34"/>
      <c r="H14" s="42" t="s">
        <v>188</v>
      </c>
      <c r="I14" s="34"/>
      <c r="J14" s="41" t="s">
        <v>189</v>
      </c>
      <c r="K14" s="34"/>
      <c r="L14" s="42" t="s">
        <v>173</v>
      </c>
    </row>
    <row r="15" customFormat="false" ht="21" hidden="false" customHeight="true" outlineLevel="0" collapsed="false">
      <c r="A15" s="38" t="s">
        <v>190</v>
      </c>
      <c r="B15" s="31"/>
      <c r="C15" s="39" t="s">
        <v>126</v>
      </c>
      <c r="D15" s="40" t="s">
        <v>191</v>
      </c>
      <c r="E15" s="34"/>
      <c r="F15" s="43" t="s">
        <v>192</v>
      </c>
      <c r="G15" s="34"/>
      <c r="H15" s="42" t="s">
        <v>193</v>
      </c>
      <c r="I15" s="34"/>
      <c r="J15" s="41" t="s">
        <v>189</v>
      </c>
      <c r="K15" s="34"/>
      <c r="L15" s="42" t="s">
        <v>173</v>
      </c>
    </row>
    <row r="16" customFormat="false" ht="21" hidden="false" customHeight="true" outlineLevel="0" collapsed="false">
      <c r="F16" s="17"/>
      <c r="H16" s="44"/>
      <c r="J16" s="17"/>
      <c r="L16" s="44"/>
    </row>
    <row r="17" customFormat="false" ht="21" hidden="false" customHeight="true" outlineLevel="0" collapsed="false">
      <c r="A17" s="20" t="s">
        <v>194</v>
      </c>
    </row>
    <row r="18" customFormat="false" ht="21" hidden="false" customHeight="true" outlineLevel="0" collapsed="false">
      <c r="A18" s="31"/>
      <c r="B18" s="31"/>
      <c r="C18" s="32"/>
      <c r="D18" s="33"/>
      <c r="E18" s="34"/>
      <c r="F18" s="35" t="s">
        <v>124</v>
      </c>
      <c r="G18" s="36"/>
      <c r="H18" s="37"/>
      <c r="I18" s="34"/>
      <c r="J18" s="35" t="s">
        <v>12</v>
      </c>
      <c r="K18" s="36"/>
      <c r="L18" s="37"/>
    </row>
    <row r="19" customFormat="false" ht="21" hidden="false" customHeight="true" outlineLevel="0" collapsed="false">
      <c r="A19" s="38" t="s">
        <v>125</v>
      </c>
      <c r="B19" s="31"/>
      <c r="C19" s="39" t="s">
        <v>126</v>
      </c>
      <c r="D19" s="40" t="s">
        <v>127</v>
      </c>
      <c r="E19" s="34"/>
      <c r="F19" s="41" t="s">
        <v>140</v>
      </c>
      <c r="G19" s="34"/>
      <c r="H19" s="42" t="s">
        <v>141</v>
      </c>
      <c r="I19" s="34"/>
      <c r="J19" s="41" t="s">
        <v>195</v>
      </c>
      <c r="K19" s="34"/>
      <c r="L19" s="42" t="s">
        <v>131</v>
      </c>
    </row>
    <row r="20" customFormat="false" ht="21" hidden="false" customHeight="true" outlineLevel="0" collapsed="false">
      <c r="A20" s="38" t="s">
        <v>132</v>
      </c>
      <c r="B20" s="31"/>
      <c r="C20" s="39" t="s">
        <v>126</v>
      </c>
      <c r="D20" s="40" t="s">
        <v>133</v>
      </c>
      <c r="E20" s="34"/>
      <c r="F20" s="43" t="s">
        <v>146</v>
      </c>
      <c r="G20" s="34"/>
      <c r="H20" s="42" t="s">
        <v>147</v>
      </c>
      <c r="I20" s="34"/>
      <c r="J20" s="41" t="s">
        <v>196</v>
      </c>
      <c r="K20" s="34"/>
      <c r="L20" s="42" t="s">
        <v>197</v>
      </c>
    </row>
    <row r="21" customFormat="false" ht="21" hidden="false" customHeight="true" outlineLevel="0" collapsed="false">
      <c r="A21" s="38" t="s">
        <v>137</v>
      </c>
      <c r="B21" s="31"/>
      <c r="C21" s="39" t="s">
        <v>126</v>
      </c>
      <c r="D21" s="40" t="s">
        <v>138</v>
      </c>
      <c r="E21" s="34"/>
      <c r="F21" s="41" t="s">
        <v>198</v>
      </c>
      <c r="G21" s="34"/>
      <c r="H21" s="42" t="s">
        <v>147</v>
      </c>
      <c r="I21" s="34"/>
      <c r="J21" s="41" t="s">
        <v>199</v>
      </c>
      <c r="K21" s="34"/>
      <c r="L21" s="42" t="s">
        <v>200</v>
      </c>
    </row>
    <row r="22" customFormat="false" ht="21" hidden="false" customHeight="true" outlineLevel="0" collapsed="false">
      <c r="A22" s="38" t="s">
        <v>142</v>
      </c>
      <c r="B22" s="31"/>
      <c r="C22" s="39" t="s">
        <v>126</v>
      </c>
      <c r="D22" s="40" t="s">
        <v>143</v>
      </c>
      <c r="E22" s="34"/>
      <c r="F22" s="41" t="s">
        <v>150</v>
      </c>
      <c r="G22" s="34"/>
      <c r="H22" s="42" t="s">
        <v>151</v>
      </c>
      <c r="I22" s="34"/>
      <c r="J22" s="41" t="s">
        <v>156</v>
      </c>
      <c r="K22" s="34"/>
      <c r="L22" s="42" t="s">
        <v>157</v>
      </c>
    </row>
    <row r="23" customFormat="false" ht="21" hidden="false" customHeight="true" outlineLevel="0" collapsed="false">
      <c r="A23" s="38" t="s">
        <v>148</v>
      </c>
      <c r="B23" s="31"/>
      <c r="C23" s="39" t="s">
        <v>126</v>
      </c>
      <c r="D23" s="40" t="s">
        <v>149</v>
      </c>
      <c r="E23" s="34"/>
      <c r="F23" s="41" t="s">
        <v>201</v>
      </c>
      <c r="G23" s="34"/>
      <c r="H23" s="42" t="s">
        <v>202</v>
      </c>
      <c r="I23" s="34"/>
      <c r="J23" s="41" t="s">
        <v>203</v>
      </c>
      <c r="K23" s="34"/>
      <c r="L23" s="42" t="s">
        <v>204</v>
      </c>
    </row>
    <row r="24" customFormat="false" ht="21" hidden="false" customHeight="true" outlineLevel="0" collapsed="false">
      <c r="A24" s="38" t="s">
        <v>154</v>
      </c>
      <c r="B24" s="31"/>
      <c r="C24" s="39" t="s">
        <v>126</v>
      </c>
      <c r="D24" s="40" t="s">
        <v>155</v>
      </c>
      <c r="E24" s="34"/>
      <c r="F24" s="41" t="s">
        <v>162</v>
      </c>
      <c r="G24" s="34"/>
      <c r="H24" s="42" t="s">
        <v>163</v>
      </c>
      <c r="I24" s="34"/>
      <c r="J24" s="41" t="s">
        <v>205</v>
      </c>
      <c r="K24" s="34"/>
      <c r="L24" s="42" t="s">
        <v>141</v>
      </c>
    </row>
    <row r="25" customFormat="false" ht="21" hidden="false" customHeight="true" outlineLevel="0" collapsed="false">
      <c r="A25" s="38" t="s">
        <v>158</v>
      </c>
      <c r="B25" s="31"/>
      <c r="C25" s="39" t="s">
        <v>126</v>
      </c>
      <c r="D25" s="40" t="s">
        <v>159</v>
      </c>
      <c r="E25" s="34"/>
      <c r="F25" s="43" t="s">
        <v>166</v>
      </c>
      <c r="G25" s="34"/>
      <c r="H25" s="42" t="s">
        <v>167</v>
      </c>
      <c r="I25" s="34"/>
      <c r="J25" s="41" t="s">
        <v>206</v>
      </c>
      <c r="K25" s="34"/>
      <c r="L25" s="42" t="s">
        <v>141</v>
      </c>
    </row>
    <row r="26" customFormat="false" ht="21" hidden="false" customHeight="true" outlineLevel="0" collapsed="false">
      <c r="A26" s="38" t="s">
        <v>164</v>
      </c>
      <c r="B26" s="31"/>
      <c r="C26" s="39" t="s">
        <v>126</v>
      </c>
      <c r="D26" s="40" t="s">
        <v>165</v>
      </c>
      <c r="E26" s="34"/>
      <c r="F26" s="41" t="s">
        <v>207</v>
      </c>
      <c r="G26" s="34"/>
      <c r="H26" s="42" t="s">
        <v>208</v>
      </c>
      <c r="I26" s="34"/>
      <c r="J26" s="41" t="s">
        <v>209</v>
      </c>
      <c r="K26" s="34"/>
      <c r="L26" s="42" t="s">
        <v>208</v>
      </c>
    </row>
    <row r="27" customFormat="false" ht="21" hidden="false" customHeight="true" outlineLevel="0" collapsed="false">
      <c r="A27" s="38" t="s">
        <v>170</v>
      </c>
      <c r="B27" s="31"/>
      <c r="C27" s="39" t="s">
        <v>126</v>
      </c>
      <c r="D27" s="40" t="s">
        <v>171</v>
      </c>
      <c r="E27" s="34"/>
      <c r="F27" s="41" t="s">
        <v>176</v>
      </c>
      <c r="G27" s="34"/>
      <c r="H27" s="42" t="s">
        <v>177</v>
      </c>
      <c r="I27" s="34"/>
      <c r="J27" s="41" t="s">
        <v>210</v>
      </c>
      <c r="K27" s="34"/>
      <c r="L27" s="42" t="s">
        <v>211</v>
      </c>
    </row>
    <row r="28" customFormat="false" ht="21" hidden="false" customHeight="true" outlineLevel="0" collapsed="false">
      <c r="A28" s="38" t="s">
        <v>174</v>
      </c>
      <c r="B28" s="31"/>
      <c r="C28" s="39" t="s">
        <v>126</v>
      </c>
      <c r="D28" s="40" t="s">
        <v>175</v>
      </c>
      <c r="E28" s="34"/>
      <c r="F28" s="41" t="s">
        <v>187</v>
      </c>
      <c r="G28" s="34"/>
      <c r="H28" s="42" t="s">
        <v>188</v>
      </c>
      <c r="I28" s="34"/>
      <c r="J28" s="41" t="s">
        <v>212</v>
      </c>
      <c r="K28" s="34"/>
      <c r="L28" s="42" t="s">
        <v>213</v>
      </c>
    </row>
    <row r="29" customFormat="false" ht="21" hidden="false" customHeight="true" outlineLevel="0" collapsed="false">
      <c r="A29" s="38" t="s">
        <v>179</v>
      </c>
      <c r="B29" s="31"/>
      <c r="C29" s="39" t="s">
        <v>126</v>
      </c>
      <c r="D29" s="40" t="s">
        <v>180</v>
      </c>
      <c r="E29" s="34"/>
      <c r="F29" s="41" t="s">
        <v>189</v>
      </c>
      <c r="G29" s="34"/>
      <c r="H29" s="42" t="s">
        <v>173</v>
      </c>
      <c r="I29" s="34"/>
      <c r="J29" s="43" t="s">
        <v>192</v>
      </c>
      <c r="K29" s="34"/>
      <c r="L29" s="42" t="s">
        <v>193</v>
      </c>
    </row>
    <row r="30" customFormat="false" ht="21" hidden="false" customHeight="true" outlineLevel="0" collapsed="false">
      <c r="A30" s="38" t="s">
        <v>185</v>
      </c>
      <c r="B30" s="31"/>
      <c r="C30" s="39" t="s">
        <v>126</v>
      </c>
      <c r="D30" s="40" t="s">
        <v>186</v>
      </c>
      <c r="E30" s="34"/>
      <c r="F30" s="41" t="s">
        <v>214</v>
      </c>
      <c r="G30" s="31"/>
      <c r="H30" s="42" t="s">
        <v>215</v>
      </c>
      <c r="I30" s="34"/>
      <c r="J30" s="41" t="s">
        <v>216</v>
      </c>
      <c r="K30" s="34"/>
      <c r="L30" s="42" t="s">
        <v>217</v>
      </c>
    </row>
    <row r="31" customFormat="false" ht="21" hidden="false" customHeight="true" outlineLevel="0" collapsed="false">
      <c r="A31" s="38" t="s">
        <v>190</v>
      </c>
      <c r="B31" s="31"/>
      <c r="C31" s="39" t="s">
        <v>126</v>
      </c>
      <c r="D31" s="40" t="s">
        <v>191</v>
      </c>
      <c r="E31" s="34"/>
      <c r="F31" s="43" t="s">
        <v>218</v>
      </c>
      <c r="G31" s="34"/>
      <c r="H31" s="42" t="s">
        <v>219</v>
      </c>
      <c r="I31" s="34"/>
      <c r="J31" s="41" t="s">
        <v>220</v>
      </c>
      <c r="K31" s="34"/>
      <c r="L31" s="42" t="s">
        <v>221</v>
      </c>
    </row>
    <row r="32" customFormat="false" ht="16.5" hidden="false" customHeight="true" outlineLevel="0" collapsed="false">
      <c r="A32" s="15"/>
      <c r="B32" s="15"/>
      <c r="C32" s="15"/>
      <c r="D32" s="15"/>
      <c r="H32" s="15"/>
      <c r="L32" s="15"/>
    </row>
    <row r="33" customFormat="false" ht="16.5" hidden="false" customHeight="true" outlineLevel="0" collapsed="false">
      <c r="A33" s="20" t="s">
        <v>222</v>
      </c>
      <c r="F33" s="17"/>
      <c r="H33" s="44"/>
      <c r="J33" s="17"/>
      <c r="L33" s="44"/>
    </row>
    <row r="34" customFormat="false" ht="16.5" hidden="false" customHeight="true" outlineLevel="0" collapsed="false">
      <c r="A34" s="31"/>
      <c r="B34" s="31"/>
      <c r="C34" s="32"/>
      <c r="D34" s="33"/>
      <c r="E34" s="34"/>
      <c r="F34" s="35" t="s">
        <v>124</v>
      </c>
      <c r="G34" s="36"/>
      <c r="H34" s="37"/>
      <c r="I34" s="34"/>
      <c r="J34" s="35" t="s">
        <v>12</v>
      </c>
      <c r="K34" s="36"/>
      <c r="L34" s="37"/>
    </row>
    <row r="35" customFormat="false" ht="16.5" hidden="false" customHeight="true" outlineLevel="0" collapsed="false">
      <c r="A35" s="38" t="s">
        <v>223</v>
      </c>
      <c r="B35" s="31"/>
      <c r="C35" s="39" t="s">
        <v>126</v>
      </c>
      <c r="D35" s="40" t="s">
        <v>224</v>
      </c>
      <c r="E35" s="34"/>
      <c r="F35" s="41" t="s">
        <v>214</v>
      </c>
      <c r="G35" s="31"/>
      <c r="H35" s="42" t="s">
        <v>215</v>
      </c>
      <c r="I35" s="34"/>
      <c r="J35" s="41" t="s">
        <v>216</v>
      </c>
      <c r="K35" s="34"/>
      <c r="L35" s="42" t="s">
        <v>217</v>
      </c>
    </row>
    <row r="36" customFormat="false" ht="16.5" hidden="false" customHeight="true" outlineLevel="0" collapsed="false">
      <c r="A36" s="38" t="s">
        <v>225</v>
      </c>
      <c r="B36" s="31"/>
      <c r="C36" s="39" t="s">
        <v>126</v>
      </c>
      <c r="D36" s="40" t="s">
        <v>226</v>
      </c>
      <c r="E36" s="34"/>
      <c r="F36" s="43" t="s">
        <v>218</v>
      </c>
      <c r="G36" s="34"/>
      <c r="H36" s="42" t="s">
        <v>219</v>
      </c>
      <c r="I36" s="34"/>
      <c r="J36" s="41" t="s">
        <v>227</v>
      </c>
      <c r="K36" s="34"/>
      <c r="L36" s="42" t="s">
        <v>193</v>
      </c>
    </row>
    <row r="37" customFormat="false" ht="16.5" hidden="false" customHeight="true" outlineLevel="0" collapsed="false">
      <c r="A37" s="38" t="s">
        <v>228</v>
      </c>
      <c r="B37" s="31"/>
      <c r="C37" s="39" t="s">
        <v>126</v>
      </c>
      <c r="D37" s="40" t="s">
        <v>229</v>
      </c>
      <c r="E37" s="34"/>
      <c r="F37" s="41" t="s">
        <v>230</v>
      </c>
      <c r="G37" s="31"/>
      <c r="H37" s="42" t="s">
        <v>231</v>
      </c>
      <c r="I37" s="34"/>
      <c r="J37" s="41" t="s">
        <v>232</v>
      </c>
      <c r="K37" s="34"/>
      <c r="L37" s="42" t="s">
        <v>233</v>
      </c>
    </row>
    <row r="38" customFormat="false" ht="16.5" hidden="false" customHeight="true" outlineLevel="0" collapsed="false">
      <c r="A38" s="38" t="s">
        <v>234</v>
      </c>
      <c r="B38" s="31"/>
      <c r="C38" s="39" t="s">
        <v>126</v>
      </c>
      <c r="D38" s="40" t="s">
        <v>235</v>
      </c>
      <c r="E38" s="34"/>
      <c r="F38" s="41" t="s">
        <v>236</v>
      </c>
      <c r="G38" s="34"/>
      <c r="H38" s="42" t="s">
        <v>237</v>
      </c>
      <c r="I38" s="34"/>
      <c r="J38" s="41" t="s">
        <v>238</v>
      </c>
      <c r="K38" s="34"/>
      <c r="L38" s="42" t="s">
        <v>239</v>
      </c>
    </row>
    <row r="39" customFormat="false" ht="16.5" hidden="false" customHeight="true" outlineLevel="0" collapsed="false">
      <c r="A39" s="38" t="s">
        <v>240</v>
      </c>
      <c r="B39" s="31"/>
      <c r="C39" s="39" t="s">
        <v>126</v>
      </c>
      <c r="D39" s="40" t="s">
        <v>241</v>
      </c>
      <c r="E39" s="34"/>
      <c r="F39" s="41" t="s">
        <v>242</v>
      </c>
      <c r="G39" s="34"/>
      <c r="H39" s="42" t="s">
        <v>243</v>
      </c>
      <c r="I39" s="34"/>
      <c r="J39" s="41" t="s">
        <v>244</v>
      </c>
      <c r="K39" s="34"/>
      <c r="L39" s="42" t="s">
        <v>245</v>
      </c>
    </row>
    <row r="40" customFormat="false" ht="16.5" hidden="false" customHeight="true" outlineLevel="0" collapsed="false">
      <c r="A40" s="38" t="s">
        <v>246</v>
      </c>
      <c r="B40" s="31"/>
      <c r="C40" s="39" t="s">
        <v>126</v>
      </c>
      <c r="D40" s="40" t="s">
        <v>247</v>
      </c>
      <c r="E40" s="34"/>
      <c r="F40" s="41" t="s">
        <v>248</v>
      </c>
      <c r="G40" s="31"/>
      <c r="H40" s="42" t="s">
        <v>177</v>
      </c>
      <c r="I40" s="34"/>
      <c r="J40" s="41" t="s">
        <v>249</v>
      </c>
      <c r="K40" s="34"/>
      <c r="L40" s="42" t="s">
        <v>177</v>
      </c>
    </row>
    <row r="41" customFormat="false" ht="16.5" hidden="false" customHeight="true" outlineLevel="0" collapsed="false">
      <c r="A41" s="38" t="s">
        <v>250</v>
      </c>
      <c r="B41" s="31"/>
      <c r="C41" s="39" t="s">
        <v>126</v>
      </c>
      <c r="D41" s="40" t="s">
        <v>251</v>
      </c>
      <c r="E41" s="34"/>
      <c r="F41" s="41" t="s">
        <v>252</v>
      </c>
      <c r="G41" s="31"/>
      <c r="H41" s="42" t="s">
        <v>231</v>
      </c>
      <c r="I41" s="34"/>
      <c r="J41" s="41" t="s">
        <v>253</v>
      </c>
      <c r="K41" s="34"/>
      <c r="L41" s="42" t="s">
        <v>254</v>
      </c>
    </row>
    <row r="42" customFormat="false" ht="16.5" hidden="false" customHeight="true" outlineLevel="0" collapsed="false">
      <c r="A42" s="38" t="s">
        <v>255</v>
      </c>
      <c r="B42" s="31"/>
      <c r="C42" s="39" t="s">
        <v>126</v>
      </c>
      <c r="D42" s="40" t="s">
        <v>256</v>
      </c>
      <c r="E42" s="34"/>
      <c r="F42" s="41" t="s">
        <v>257</v>
      </c>
      <c r="G42" s="34"/>
      <c r="H42" s="42" t="s">
        <v>258</v>
      </c>
      <c r="I42" s="34"/>
      <c r="J42" s="41" t="s">
        <v>259</v>
      </c>
      <c r="K42" s="31"/>
      <c r="L42" s="42" t="s">
        <v>260</v>
      </c>
    </row>
    <row r="43" customFormat="false" ht="16.5" hidden="false" customHeight="true" outlineLevel="0" collapsed="false">
      <c r="A43" s="38" t="s">
        <v>261</v>
      </c>
      <c r="B43" s="31"/>
      <c r="C43" s="39" t="s">
        <v>126</v>
      </c>
      <c r="D43" s="40" t="s">
        <v>262</v>
      </c>
      <c r="E43" s="34"/>
      <c r="F43" s="41" t="s">
        <v>263</v>
      </c>
      <c r="G43" s="31"/>
      <c r="H43" s="42" t="s">
        <v>193</v>
      </c>
      <c r="I43" s="34"/>
      <c r="J43" s="41" t="s">
        <v>264</v>
      </c>
      <c r="K43" s="34"/>
      <c r="L43" s="42" t="s">
        <v>265</v>
      </c>
    </row>
    <row r="44" customFormat="false" ht="16.5" hidden="false" customHeight="true" outlineLevel="0" collapsed="false">
      <c r="A44" s="38" t="s">
        <v>266</v>
      </c>
      <c r="B44" s="31"/>
      <c r="C44" s="39" t="s">
        <v>126</v>
      </c>
      <c r="D44" s="40" t="s">
        <v>267</v>
      </c>
      <c r="E44" s="34"/>
      <c r="F44" s="41" t="s">
        <v>268</v>
      </c>
      <c r="G44" s="31"/>
      <c r="H44" s="42" t="s">
        <v>269</v>
      </c>
      <c r="I44" s="34"/>
      <c r="J44" s="41" t="s">
        <v>270</v>
      </c>
      <c r="K44" s="34"/>
      <c r="L44" s="42" t="s">
        <v>271</v>
      </c>
    </row>
    <row r="45" customFormat="false" ht="16.5" hidden="false" customHeight="true" outlineLevel="0" collapsed="false">
      <c r="A45" s="38" t="s">
        <v>272</v>
      </c>
      <c r="B45" s="31"/>
      <c r="C45" s="39" t="s">
        <v>126</v>
      </c>
      <c r="D45" s="40" t="s">
        <v>273</v>
      </c>
      <c r="E45" s="34"/>
      <c r="F45" s="41" t="s">
        <v>274</v>
      </c>
      <c r="G45" s="31"/>
      <c r="H45" s="42" t="s">
        <v>275</v>
      </c>
      <c r="I45" s="34"/>
      <c r="J45" s="41" t="s">
        <v>276</v>
      </c>
      <c r="K45" s="34"/>
      <c r="L45" s="42" t="s">
        <v>277</v>
      </c>
    </row>
    <row r="46" customFormat="false" ht="16.5" hidden="false" customHeight="true" outlineLevel="0" collapsed="false">
      <c r="A46" s="38" t="s">
        <v>278</v>
      </c>
      <c r="B46" s="31"/>
      <c r="C46" s="39" t="s">
        <v>126</v>
      </c>
      <c r="D46" s="40" t="s">
        <v>279</v>
      </c>
      <c r="E46" s="34"/>
      <c r="F46" s="41" t="s">
        <v>280</v>
      </c>
      <c r="G46" s="34"/>
      <c r="H46" s="42" t="s">
        <v>177</v>
      </c>
      <c r="I46" s="34"/>
      <c r="J46" s="41" t="s">
        <v>281</v>
      </c>
      <c r="K46" s="31"/>
      <c r="L46" s="42" t="s">
        <v>282</v>
      </c>
    </row>
    <row r="47" customFormat="false" ht="16.5" hidden="false" customHeight="true" outlineLevel="0" collapsed="false">
      <c r="A47" s="38" t="s">
        <v>283</v>
      </c>
      <c r="B47" s="31"/>
      <c r="C47" s="39" t="s">
        <v>126</v>
      </c>
      <c r="D47" s="40" t="s">
        <v>284</v>
      </c>
      <c r="E47" s="34"/>
      <c r="F47" s="41" t="s">
        <v>285</v>
      </c>
      <c r="G47" s="31"/>
      <c r="H47" s="42" t="s">
        <v>177</v>
      </c>
      <c r="I47" s="34"/>
      <c r="J47" s="41" t="s">
        <v>286</v>
      </c>
      <c r="K47" s="31"/>
      <c r="L47" s="42" t="s">
        <v>287</v>
      </c>
      <c r="M47" s="20" t="s">
        <v>288</v>
      </c>
    </row>
    <row r="48" customFormat="false" ht="16.5" hidden="false" customHeight="true" outlineLevel="0" collapsed="false">
      <c r="A48" s="38" t="s">
        <v>289</v>
      </c>
      <c r="B48" s="31"/>
      <c r="C48" s="32"/>
      <c r="D48" s="41" t="s">
        <v>289</v>
      </c>
      <c r="E48" s="34"/>
      <c r="F48" s="41" t="s">
        <v>290</v>
      </c>
      <c r="G48" s="31"/>
      <c r="H48" s="42" t="s">
        <v>291</v>
      </c>
      <c r="I48" s="34"/>
      <c r="J48" s="41" t="s">
        <v>292</v>
      </c>
      <c r="K48" s="31"/>
      <c r="L48" s="42" t="s">
        <v>291</v>
      </c>
      <c r="M48" s="20" t="s">
        <v>293</v>
      </c>
    </row>
    <row r="49" customFormat="false" ht="16.5" hidden="false" customHeight="true" outlineLevel="0" collapsed="false">
      <c r="A49" s="38" t="s">
        <v>294</v>
      </c>
      <c r="B49" s="31"/>
      <c r="C49" s="39" t="s">
        <v>126</v>
      </c>
      <c r="D49" s="40" t="s">
        <v>295</v>
      </c>
      <c r="E49" s="34"/>
      <c r="F49" s="41" t="s">
        <v>296</v>
      </c>
      <c r="G49" s="31"/>
      <c r="H49" s="42" t="s">
        <v>197</v>
      </c>
      <c r="I49" s="34"/>
      <c r="J49" s="41" t="s">
        <v>297</v>
      </c>
      <c r="K49" s="31"/>
      <c r="L49" s="42" t="s">
        <v>298</v>
      </c>
      <c r="M49" s="20" t="s">
        <v>299</v>
      </c>
    </row>
    <row r="50" customFormat="false" ht="16.5" hidden="false" customHeight="true" outlineLevel="0" collapsed="false">
      <c r="A50" s="38" t="s">
        <v>289</v>
      </c>
      <c r="B50" s="31"/>
      <c r="C50" s="32"/>
      <c r="D50" s="41" t="s">
        <v>289</v>
      </c>
      <c r="E50" s="34"/>
      <c r="F50" s="41" t="s">
        <v>300</v>
      </c>
      <c r="G50" s="31"/>
      <c r="H50" s="42" t="s">
        <v>301</v>
      </c>
      <c r="I50" s="34"/>
      <c r="J50" s="41" t="s">
        <v>302</v>
      </c>
      <c r="K50" s="31"/>
      <c r="L50" s="42" t="s">
        <v>177</v>
      </c>
      <c r="M50" s="20" t="s">
        <v>303</v>
      </c>
    </row>
    <row r="51" customFormat="false" ht="16.5" hidden="false" customHeight="true" outlineLevel="0" collapsed="false">
      <c r="A51" s="38" t="s">
        <v>304</v>
      </c>
      <c r="B51" s="31"/>
      <c r="C51" s="39" t="s">
        <v>126</v>
      </c>
      <c r="D51" s="40" t="s">
        <v>305</v>
      </c>
      <c r="E51" s="34"/>
      <c r="F51" s="41" t="s">
        <v>306</v>
      </c>
      <c r="G51" s="34"/>
      <c r="H51" s="42" t="s">
        <v>307</v>
      </c>
      <c r="I51" s="34"/>
      <c r="J51" s="41" t="s">
        <v>308</v>
      </c>
      <c r="K51" s="31"/>
      <c r="L51" s="42" t="s">
        <v>309</v>
      </c>
      <c r="M51" s="20" t="s">
        <v>288</v>
      </c>
    </row>
    <row r="52" customFormat="false" ht="16.5" hidden="false" customHeight="true" outlineLevel="0" collapsed="false">
      <c r="A52" s="38" t="s">
        <v>289</v>
      </c>
      <c r="B52" s="31"/>
      <c r="C52" s="32"/>
      <c r="D52" s="41" t="s">
        <v>289</v>
      </c>
      <c r="E52" s="34"/>
      <c r="F52" s="45" t="s">
        <v>310</v>
      </c>
      <c r="G52" s="31"/>
      <c r="H52" s="42" t="s">
        <v>177</v>
      </c>
      <c r="I52" s="34"/>
      <c r="J52" s="46" t="s">
        <v>311</v>
      </c>
      <c r="K52" s="31"/>
      <c r="L52" s="42" t="s">
        <v>312</v>
      </c>
      <c r="M52" s="20" t="s">
        <v>313</v>
      </c>
    </row>
    <row r="53" customFormat="false" ht="16.5" hidden="false" customHeight="true" outlineLevel="0" collapsed="false">
      <c r="A53" s="38" t="s">
        <v>314</v>
      </c>
      <c r="B53" s="31"/>
      <c r="C53" s="39" t="s">
        <v>126</v>
      </c>
      <c r="D53" s="40" t="s">
        <v>315</v>
      </c>
      <c r="E53" s="34"/>
      <c r="F53" s="41" t="s">
        <v>6</v>
      </c>
      <c r="G53" s="31"/>
      <c r="H53" s="42" t="s">
        <v>177</v>
      </c>
      <c r="I53" s="34"/>
      <c r="J53" s="41" t="s">
        <v>13</v>
      </c>
      <c r="K53" s="31"/>
      <c r="L53" s="42" t="s">
        <v>316</v>
      </c>
      <c r="M53" s="20" t="s">
        <v>288</v>
      </c>
    </row>
    <row r="54" customFormat="false" ht="16.5" hidden="false" customHeight="true" outlineLevel="0" collapsed="false">
      <c r="A54" s="38" t="s">
        <v>289</v>
      </c>
      <c r="B54" s="31"/>
      <c r="C54" s="32"/>
      <c r="D54" s="41" t="s">
        <v>289</v>
      </c>
      <c r="E54" s="34"/>
      <c r="F54" s="47" t="s">
        <v>73</v>
      </c>
      <c r="G54" s="48"/>
      <c r="H54" s="42" t="s">
        <v>291</v>
      </c>
      <c r="I54" s="49"/>
      <c r="J54" s="50" t="s">
        <v>76</v>
      </c>
      <c r="K54" s="31"/>
      <c r="L54" s="42" t="s">
        <v>317</v>
      </c>
      <c r="M54" s="20" t="s">
        <v>313</v>
      </c>
    </row>
    <row r="55" customFormat="false" ht="16.5" hidden="false" customHeight="true" outlineLevel="0" collapsed="false">
      <c r="F55" s="17"/>
      <c r="G55" s="29"/>
      <c r="H55" s="44"/>
      <c r="J55" s="17"/>
      <c r="L55" s="44"/>
    </row>
    <row r="56" customFormat="false" ht="16.5" hidden="false" customHeight="true" outlineLevel="0" collapsed="false">
      <c r="A56" s="20" t="s">
        <v>318</v>
      </c>
      <c r="F56" s="17"/>
      <c r="H56" s="44"/>
      <c r="J56" s="17"/>
      <c r="L56" s="44"/>
    </row>
    <row r="57" customFormat="false" ht="16.5" hidden="false" customHeight="true" outlineLevel="0" collapsed="false">
      <c r="A57" s="31"/>
      <c r="B57" s="31"/>
      <c r="C57" s="32"/>
      <c r="D57" s="33"/>
      <c r="E57" s="34"/>
      <c r="F57" s="35" t="s">
        <v>124</v>
      </c>
      <c r="G57" s="36"/>
      <c r="H57" s="37"/>
      <c r="I57" s="34"/>
      <c r="J57" s="35" t="s">
        <v>12</v>
      </c>
      <c r="K57" s="36"/>
      <c r="L57" s="37"/>
    </row>
    <row r="58" customFormat="false" ht="16.5" hidden="false" customHeight="true" outlineLevel="0" collapsed="false">
      <c r="A58" s="38" t="s">
        <v>223</v>
      </c>
      <c r="B58" s="31"/>
      <c r="C58" s="39" t="s">
        <v>126</v>
      </c>
      <c r="D58" s="40" t="s">
        <v>224</v>
      </c>
      <c r="E58" s="34"/>
      <c r="F58" s="43" t="s">
        <v>218</v>
      </c>
      <c r="G58" s="34"/>
      <c r="H58" s="42" t="s">
        <v>219</v>
      </c>
      <c r="I58" s="34"/>
      <c r="J58" s="41" t="s">
        <v>319</v>
      </c>
      <c r="K58" s="34"/>
      <c r="L58" s="42" t="s">
        <v>173</v>
      </c>
    </row>
    <row r="59" customFormat="false" ht="16.5" hidden="false" customHeight="true" outlineLevel="0" collapsed="false">
      <c r="A59" s="38" t="s">
        <v>225</v>
      </c>
      <c r="B59" s="31"/>
      <c r="C59" s="39" t="s">
        <v>126</v>
      </c>
      <c r="D59" s="40" t="s">
        <v>226</v>
      </c>
      <c r="E59" s="34"/>
      <c r="F59" s="41" t="s">
        <v>230</v>
      </c>
      <c r="G59" s="31"/>
      <c r="H59" s="42" t="s">
        <v>231</v>
      </c>
      <c r="I59" s="34"/>
      <c r="J59" s="41" t="s">
        <v>320</v>
      </c>
      <c r="K59" s="34"/>
      <c r="L59" s="42" t="s">
        <v>193</v>
      </c>
    </row>
    <row r="60" customFormat="false" ht="16.5" hidden="false" customHeight="true" outlineLevel="0" collapsed="false">
      <c r="A60" s="38" t="s">
        <v>228</v>
      </c>
      <c r="B60" s="31"/>
      <c r="C60" s="39" t="s">
        <v>126</v>
      </c>
      <c r="D60" s="40" t="s">
        <v>229</v>
      </c>
      <c r="E60" s="34"/>
      <c r="F60" s="41" t="s">
        <v>236</v>
      </c>
      <c r="G60" s="34"/>
      <c r="H60" s="42" t="s">
        <v>237</v>
      </c>
      <c r="I60" s="34"/>
      <c r="J60" s="41" t="s">
        <v>321</v>
      </c>
      <c r="K60" s="34"/>
      <c r="L60" s="42" t="s">
        <v>193</v>
      </c>
      <c r="N60" s="17"/>
      <c r="O60" s="29"/>
      <c r="P60" s="44"/>
    </row>
    <row r="61" customFormat="false" ht="16.5" hidden="false" customHeight="true" outlineLevel="0" collapsed="false">
      <c r="A61" s="38" t="s">
        <v>234</v>
      </c>
      <c r="B61" s="31"/>
      <c r="C61" s="39" t="s">
        <v>126</v>
      </c>
      <c r="D61" s="40" t="s">
        <v>235</v>
      </c>
      <c r="E61" s="34"/>
      <c r="F61" s="41" t="s">
        <v>242</v>
      </c>
      <c r="G61" s="34"/>
      <c r="H61" s="42" t="s">
        <v>243</v>
      </c>
      <c r="I61" s="34"/>
      <c r="J61" s="41" t="s">
        <v>244</v>
      </c>
      <c r="K61" s="34"/>
      <c r="L61" s="42" t="s">
        <v>245</v>
      </c>
    </row>
    <row r="62" customFormat="false" ht="16.5" hidden="false" customHeight="true" outlineLevel="0" collapsed="false">
      <c r="A62" s="38" t="s">
        <v>240</v>
      </c>
      <c r="B62" s="31"/>
      <c r="C62" s="39" t="s">
        <v>126</v>
      </c>
      <c r="D62" s="40" t="s">
        <v>241</v>
      </c>
      <c r="E62" s="34"/>
      <c r="F62" s="41" t="s">
        <v>322</v>
      </c>
      <c r="G62" s="31"/>
      <c r="H62" s="42" t="s">
        <v>193</v>
      </c>
      <c r="I62" s="34"/>
      <c r="J62" s="41" t="s">
        <v>323</v>
      </c>
      <c r="K62" s="34"/>
      <c r="L62" s="42" t="s">
        <v>324</v>
      </c>
    </row>
    <row r="63" customFormat="false" ht="16.5" hidden="false" customHeight="true" outlineLevel="0" collapsed="false">
      <c r="A63" s="38" t="s">
        <v>246</v>
      </c>
      <c r="B63" s="31"/>
      <c r="C63" s="39" t="s">
        <v>126</v>
      </c>
      <c r="D63" s="40" t="s">
        <v>247</v>
      </c>
      <c r="E63" s="34"/>
      <c r="F63" s="41" t="s">
        <v>252</v>
      </c>
      <c r="G63" s="31"/>
      <c r="H63" s="42" t="s">
        <v>231</v>
      </c>
      <c r="I63" s="34"/>
      <c r="J63" s="41" t="s">
        <v>325</v>
      </c>
      <c r="K63" s="34"/>
      <c r="L63" s="42" t="s">
        <v>326</v>
      </c>
    </row>
    <row r="64" customFormat="false" ht="16.5" hidden="false" customHeight="true" outlineLevel="0" collapsed="false">
      <c r="A64" s="38" t="s">
        <v>250</v>
      </c>
      <c r="B64" s="31"/>
      <c r="C64" s="39" t="s">
        <v>126</v>
      </c>
      <c r="D64" s="40" t="s">
        <v>251</v>
      </c>
      <c r="E64" s="34"/>
      <c r="F64" s="41" t="s">
        <v>257</v>
      </c>
      <c r="G64" s="34"/>
      <c r="H64" s="42" t="s">
        <v>258</v>
      </c>
      <c r="I64" s="34"/>
      <c r="J64" s="41" t="s">
        <v>259</v>
      </c>
      <c r="K64" s="31"/>
      <c r="L64" s="42" t="s">
        <v>260</v>
      </c>
    </row>
    <row r="65" customFormat="false" ht="16.5" hidden="false" customHeight="true" outlineLevel="0" collapsed="false">
      <c r="A65" s="38" t="s">
        <v>255</v>
      </c>
      <c r="B65" s="31"/>
      <c r="C65" s="39" t="s">
        <v>126</v>
      </c>
      <c r="D65" s="40" t="s">
        <v>256</v>
      </c>
      <c r="E65" s="34"/>
      <c r="F65" s="41" t="s">
        <v>263</v>
      </c>
      <c r="G65" s="31"/>
      <c r="H65" s="42" t="s">
        <v>193</v>
      </c>
      <c r="I65" s="34"/>
      <c r="J65" s="41" t="s">
        <v>264</v>
      </c>
      <c r="K65" s="34"/>
      <c r="L65" s="42" t="s">
        <v>265</v>
      </c>
    </row>
    <row r="66" customFormat="false" ht="16.5" hidden="false" customHeight="true" outlineLevel="0" collapsed="false">
      <c r="A66" s="38" t="s">
        <v>261</v>
      </c>
      <c r="B66" s="31"/>
      <c r="C66" s="39" t="s">
        <v>126</v>
      </c>
      <c r="D66" s="40" t="s">
        <v>262</v>
      </c>
      <c r="E66" s="34"/>
      <c r="F66" s="41" t="s">
        <v>268</v>
      </c>
      <c r="G66" s="31"/>
      <c r="H66" s="42" t="s">
        <v>269</v>
      </c>
      <c r="I66" s="34"/>
      <c r="J66" s="41" t="s">
        <v>327</v>
      </c>
      <c r="K66" s="34"/>
      <c r="L66" s="42" t="s">
        <v>328</v>
      </c>
    </row>
    <row r="67" customFormat="false" ht="16.5" hidden="false" customHeight="true" outlineLevel="0" collapsed="false">
      <c r="A67" s="38" t="s">
        <v>266</v>
      </c>
      <c r="B67" s="31"/>
      <c r="C67" s="39" t="s">
        <v>126</v>
      </c>
      <c r="D67" s="40" t="s">
        <v>267</v>
      </c>
      <c r="E67" s="34"/>
      <c r="F67" s="41" t="s">
        <v>274</v>
      </c>
      <c r="G67" s="31"/>
      <c r="H67" s="42" t="s">
        <v>275</v>
      </c>
      <c r="I67" s="34"/>
      <c r="J67" s="41" t="s">
        <v>329</v>
      </c>
      <c r="K67" s="34"/>
      <c r="L67" s="42" t="s">
        <v>233</v>
      </c>
    </row>
    <row r="68" customFormat="false" ht="16.5" hidden="false" customHeight="true" outlineLevel="0" collapsed="false">
      <c r="A68" s="38" t="s">
        <v>272</v>
      </c>
      <c r="B68" s="31"/>
      <c r="C68" s="39" t="s">
        <v>126</v>
      </c>
      <c r="D68" s="40" t="s">
        <v>273</v>
      </c>
      <c r="E68" s="34"/>
      <c r="F68" s="41" t="s">
        <v>330</v>
      </c>
      <c r="G68" s="34"/>
      <c r="H68" s="42" t="s">
        <v>193</v>
      </c>
      <c r="I68" s="34"/>
      <c r="J68" s="41" t="s">
        <v>281</v>
      </c>
      <c r="K68" s="34"/>
      <c r="L68" s="42" t="s">
        <v>282</v>
      </c>
      <c r="M68" s="20" t="s">
        <v>331</v>
      </c>
    </row>
    <row r="69" customFormat="false" ht="16.5" hidden="false" customHeight="true" outlineLevel="0" collapsed="false">
      <c r="A69" s="38" t="s">
        <v>272</v>
      </c>
      <c r="B69" s="31"/>
      <c r="C69" s="39" t="s">
        <v>126</v>
      </c>
      <c r="D69" s="40" t="s">
        <v>273</v>
      </c>
      <c r="E69" s="34"/>
      <c r="F69" s="41" t="s">
        <v>332</v>
      </c>
      <c r="G69" s="31"/>
      <c r="H69" s="42" t="s">
        <v>333</v>
      </c>
      <c r="I69" s="34"/>
      <c r="J69" s="41" t="s">
        <v>334</v>
      </c>
      <c r="K69" s="34"/>
      <c r="L69" s="42" t="s">
        <v>335</v>
      </c>
      <c r="M69" s="20" t="s">
        <v>336</v>
      </c>
    </row>
    <row r="70" customFormat="false" ht="16.5" hidden="false" customHeight="true" outlineLevel="0" collapsed="false">
      <c r="A70" s="38" t="s">
        <v>278</v>
      </c>
      <c r="B70" s="31"/>
      <c r="C70" s="39" t="s">
        <v>126</v>
      </c>
      <c r="D70" s="40" t="s">
        <v>279</v>
      </c>
      <c r="E70" s="34"/>
      <c r="F70" s="41" t="s">
        <v>337</v>
      </c>
      <c r="G70" s="31"/>
      <c r="H70" s="42" t="s">
        <v>291</v>
      </c>
      <c r="I70" s="34"/>
      <c r="J70" s="41" t="s">
        <v>338</v>
      </c>
      <c r="K70" s="31"/>
      <c r="L70" s="42" t="s">
        <v>339</v>
      </c>
      <c r="M70" s="17"/>
    </row>
    <row r="71" customFormat="false" ht="16.5" hidden="false" customHeight="true" outlineLevel="0" collapsed="false">
      <c r="A71" s="38" t="s">
        <v>283</v>
      </c>
      <c r="B71" s="31"/>
      <c r="C71" s="39" t="s">
        <v>126</v>
      </c>
      <c r="D71" s="40" t="s">
        <v>284</v>
      </c>
      <c r="E71" s="34"/>
      <c r="F71" s="41" t="s">
        <v>296</v>
      </c>
      <c r="G71" s="31"/>
      <c r="H71" s="42" t="s">
        <v>197</v>
      </c>
      <c r="I71" s="34"/>
      <c r="J71" s="41" t="s">
        <v>340</v>
      </c>
      <c r="K71" s="34"/>
      <c r="L71" s="42" t="s">
        <v>197</v>
      </c>
      <c r="M71" s="17"/>
    </row>
    <row r="72" customFormat="false" ht="16.5" hidden="false" customHeight="true" outlineLevel="0" collapsed="false">
      <c r="A72" s="38" t="s">
        <v>294</v>
      </c>
      <c r="B72" s="31"/>
      <c r="C72" s="39" t="s">
        <v>126</v>
      </c>
      <c r="D72" s="40" t="s">
        <v>295</v>
      </c>
      <c r="E72" s="34"/>
      <c r="F72" s="41" t="s">
        <v>306</v>
      </c>
      <c r="G72" s="34"/>
      <c r="H72" s="42" t="s">
        <v>307</v>
      </c>
      <c r="I72" s="34"/>
      <c r="J72" s="41" t="s">
        <v>341</v>
      </c>
      <c r="K72" s="34"/>
      <c r="L72" s="42" t="s">
        <v>342</v>
      </c>
      <c r="M72" s="20" t="s">
        <v>299</v>
      </c>
    </row>
    <row r="73" customFormat="false" ht="16.5" hidden="false" customHeight="true" outlineLevel="0" collapsed="false">
      <c r="A73" s="38" t="s">
        <v>289</v>
      </c>
      <c r="B73" s="31"/>
      <c r="C73" s="32"/>
      <c r="D73" s="41" t="s">
        <v>289</v>
      </c>
      <c r="E73" s="34"/>
      <c r="F73" s="41" t="s">
        <v>343</v>
      </c>
      <c r="G73" s="31"/>
      <c r="H73" s="42" t="s">
        <v>344</v>
      </c>
      <c r="I73" s="34"/>
      <c r="J73" s="41" t="s">
        <v>345</v>
      </c>
      <c r="K73" s="31"/>
      <c r="L73" s="42" t="s">
        <v>346</v>
      </c>
      <c r="M73" s="20" t="s">
        <v>303</v>
      </c>
    </row>
    <row r="74" customFormat="false" ht="16.5" hidden="false" customHeight="true" outlineLevel="0" collapsed="false">
      <c r="A74" s="38" t="s">
        <v>304</v>
      </c>
      <c r="B74" s="31"/>
      <c r="C74" s="39" t="s">
        <v>126</v>
      </c>
      <c r="D74" s="40" t="s">
        <v>305</v>
      </c>
      <c r="E74" s="34"/>
      <c r="F74" s="45" t="s">
        <v>347</v>
      </c>
      <c r="G74" s="31"/>
      <c r="H74" s="42" t="s">
        <v>243</v>
      </c>
      <c r="I74" s="34"/>
      <c r="J74" s="46" t="s">
        <v>19</v>
      </c>
      <c r="K74" s="31"/>
      <c r="L74" s="42" t="s">
        <v>348</v>
      </c>
      <c r="M74" s="20" t="s">
        <v>349</v>
      </c>
    </row>
    <row r="75" customFormat="false" ht="16.5" hidden="false" customHeight="true" outlineLevel="0" collapsed="false">
      <c r="A75" s="38" t="s">
        <v>289</v>
      </c>
      <c r="B75" s="31"/>
      <c r="C75" s="32"/>
      <c r="D75" s="41" t="s">
        <v>289</v>
      </c>
      <c r="E75" s="49"/>
      <c r="F75" s="47" t="s">
        <v>350</v>
      </c>
      <c r="G75" s="48"/>
      <c r="H75" s="51" t="s">
        <v>344</v>
      </c>
      <c r="I75" s="49"/>
      <c r="J75" s="50" t="s">
        <v>351</v>
      </c>
      <c r="K75" s="31"/>
      <c r="L75" s="42" t="s">
        <v>344</v>
      </c>
      <c r="M75" s="20" t="s">
        <v>352</v>
      </c>
    </row>
    <row r="76" customFormat="false" ht="16.5" hidden="false" customHeight="true" outlineLevel="0" collapsed="false">
      <c r="A76" s="38" t="s">
        <v>314</v>
      </c>
      <c r="B76" s="31"/>
      <c r="C76" s="39" t="s">
        <v>126</v>
      </c>
      <c r="D76" s="40" t="s">
        <v>315</v>
      </c>
      <c r="E76" s="34"/>
      <c r="F76" s="45" t="s">
        <v>32</v>
      </c>
      <c r="G76" s="31"/>
      <c r="H76" s="42" t="s">
        <v>353</v>
      </c>
      <c r="I76" s="34"/>
      <c r="J76" s="46" t="s">
        <v>35</v>
      </c>
      <c r="K76" s="31"/>
      <c r="L76" s="42" t="s">
        <v>354</v>
      </c>
      <c r="M76" s="20" t="s">
        <v>355</v>
      </c>
    </row>
    <row r="77" customFormat="false" ht="16.5" hidden="false" customHeight="true" outlineLevel="0" collapsed="false">
      <c r="A77" s="38" t="s">
        <v>289</v>
      </c>
      <c r="B77" s="31"/>
      <c r="C77" s="32"/>
      <c r="D77" s="41" t="s">
        <v>289</v>
      </c>
      <c r="E77" s="49"/>
      <c r="F77" s="47" t="s">
        <v>90</v>
      </c>
      <c r="G77" s="48"/>
      <c r="H77" s="42" t="s">
        <v>177</v>
      </c>
      <c r="I77" s="49"/>
      <c r="J77" s="50" t="s">
        <v>92</v>
      </c>
      <c r="K77" s="31"/>
      <c r="L77" s="42" t="s">
        <v>356</v>
      </c>
      <c r="M77" s="20" t="s">
        <v>313</v>
      </c>
    </row>
    <row r="78" customFormat="false" ht="16.5" hidden="false" customHeight="true" outlineLevel="0" collapsed="false">
      <c r="F78" s="17"/>
      <c r="G78" s="29"/>
      <c r="H78" s="44"/>
      <c r="J78" s="17"/>
      <c r="L78" s="44"/>
    </row>
    <row r="79" customFormat="false" ht="16.5" hidden="false" customHeight="true" outlineLevel="0" collapsed="false">
      <c r="A79" s="20" t="s">
        <v>357</v>
      </c>
      <c r="F79" s="17"/>
      <c r="H79" s="44"/>
      <c r="J79" s="17"/>
      <c r="L79" s="44"/>
    </row>
    <row r="80" customFormat="false" ht="16.5" hidden="false" customHeight="true" outlineLevel="0" collapsed="false">
      <c r="A80" s="31"/>
      <c r="B80" s="31"/>
      <c r="C80" s="32"/>
      <c r="D80" s="33"/>
      <c r="E80" s="34"/>
      <c r="F80" s="35" t="s">
        <v>124</v>
      </c>
      <c r="G80" s="36"/>
      <c r="H80" s="37"/>
      <c r="I80" s="34"/>
      <c r="J80" s="35" t="s">
        <v>12</v>
      </c>
      <c r="K80" s="36"/>
      <c r="L80" s="37"/>
    </row>
    <row r="81" customFormat="false" ht="16.5" hidden="false" customHeight="true" outlineLevel="0" collapsed="false">
      <c r="A81" s="38" t="s">
        <v>223</v>
      </c>
      <c r="B81" s="31"/>
      <c r="C81" s="39" t="s">
        <v>126</v>
      </c>
      <c r="D81" s="40" t="s">
        <v>224</v>
      </c>
      <c r="E81" s="34"/>
      <c r="F81" s="41" t="s">
        <v>230</v>
      </c>
      <c r="G81" s="31"/>
      <c r="H81" s="42" t="s">
        <v>231</v>
      </c>
      <c r="I81" s="34"/>
      <c r="J81" s="41" t="s">
        <v>232</v>
      </c>
      <c r="K81" s="34"/>
      <c r="L81" s="42" t="s">
        <v>233</v>
      </c>
    </row>
    <row r="82" customFormat="false" ht="16.5" hidden="false" customHeight="true" outlineLevel="0" collapsed="false">
      <c r="A82" s="38" t="s">
        <v>225</v>
      </c>
      <c r="B82" s="31"/>
      <c r="C82" s="39" t="s">
        <v>126</v>
      </c>
      <c r="D82" s="40" t="s">
        <v>226</v>
      </c>
      <c r="E82" s="34"/>
      <c r="F82" s="41" t="s">
        <v>236</v>
      </c>
      <c r="G82" s="34"/>
      <c r="H82" s="42" t="s">
        <v>237</v>
      </c>
      <c r="I82" s="34"/>
      <c r="J82" s="41" t="s">
        <v>358</v>
      </c>
      <c r="K82" s="34"/>
      <c r="L82" s="42" t="s">
        <v>193</v>
      </c>
    </row>
    <row r="83" customFormat="false" ht="16.5" hidden="false" customHeight="true" outlineLevel="0" collapsed="false">
      <c r="A83" s="38" t="s">
        <v>228</v>
      </c>
      <c r="B83" s="31"/>
      <c r="C83" s="39" t="s">
        <v>126</v>
      </c>
      <c r="D83" s="40" t="s">
        <v>229</v>
      </c>
      <c r="E83" s="34"/>
      <c r="F83" s="41" t="s">
        <v>359</v>
      </c>
      <c r="G83" s="31"/>
      <c r="H83" s="42" t="s">
        <v>231</v>
      </c>
      <c r="I83" s="34"/>
      <c r="J83" s="41" t="s">
        <v>242</v>
      </c>
      <c r="K83" s="34"/>
      <c r="L83" s="42" t="s">
        <v>243</v>
      </c>
    </row>
    <row r="84" customFormat="false" ht="16.5" hidden="false" customHeight="true" outlineLevel="0" collapsed="false">
      <c r="A84" s="38" t="s">
        <v>234</v>
      </c>
      <c r="B84" s="31"/>
      <c r="C84" s="39" t="s">
        <v>126</v>
      </c>
      <c r="D84" s="40" t="s">
        <v>235</v>
      </c>
      <c r="E84" s="34"/>
      <c r="F84" s="41" t="s">
        <v>322</v>
      </c>
      <c r="G84" s="31"/>
      <c r="H84" s="42" t="s">
        <v>193</v>
      </c>
      <c r="I84" s="34"/>
      <c r="J84" s="41" t="s">
        <v>360</v>
      </c>
      <c r="K84" s="34"/>
      <c r="L84" s="42" t="s">
        <v>361</v>
      </c>
    </row>
    <row r="85" customFormat="false" ht="16.5" hidden="false" customHeight="true" outlineLevel="0" collapsed="false">
      <c r="A85" s="38" t="s">
        <v>240</v>
      </c>
      <c r="B85" s="31"/>
      <c r="C85" s="39" t="s">
        <v>126</v>
      </c>
      <c r="D85" s="40" t="s">
        <v>241</v>
      </c>
      <c r="E85" s="34"/>
      <c r="F85" s="41" t="s">
        <v>362</v>
      </c>
      <c r="G85" s="31"/>
      <c r="H85" s="42" t="s">
        <v>193</v>
      </c>
      <c r="I85" s="34"/>
      <c r="J85" s="41" t="s">
        <v>363</v>
      </c>
      <c r="K85" s="34"/>
      <c r="L85" s="52" t="s">
        <v>364</v>
      </c>
    </row>
    <row r="86" customFormat="false" ht="16.5" hidden="false" customHeight="true" outlineLevel="0" collapsed="false">
      <c r="A86" s="38" t="s">
        <v>246</v>
      </c>
      <c r="B86" s="31"/>
      <c r="C86" s="39" t="s">
        <v>126</v>
      </c>
      <c r="D86" s="40" t="s">
        <v>247</v>
      </c>
      <c r="E86" s="34"/>
      <c r="F86" s="41" t="s">
        <v>259</v>
      </c>
      <c r="G86" s="31"/>
      <c r="H86" s="42" t="s">
        <v>260</v>
      </c>
      <c r="I86" s="34"/>
      <c r="J86" s="41" t="s">
        <v>257</v>
      </c>
      <c r="K86" s="34"/>
      <c r="L86" s="42" t="s">
        <v>258</v>
      </c>
    </row>
    <row r="87" customFormat="false" ht="16.5" hidden="false" customHeight="true" outlineLevel="0" collapsed="false">
      <c r="A87" s="38" t="s">
        <v>250</v>
      </c>
      <c r="B87" s="31"/>
      <c r="C87" s="39" t="s">
        <v>126</v>
      </c>
      <c r="D87" s="40" t="s">
        <v>251</v>
      </c>
      <c r="E87" s="34"/>
      <c r="F87" s="41" t="s">
        <v>263</v>
      </c>
      <c r="G87" s="31"/>
      <c r="H87" s="42" t="s">
        <v>193</v>
      </c>
      <c r="I87" s="34"/>
      <c r="J87" s="41" t="s">
        <v>365</v>
      </c>
      <c r="K87" s="34"/>
      <c r="L87" s="52" t="s">
        <v>364</v>
      </c>
    </row>
    <row r="88" customFormat="false" ht="16.5" hidden="false" customHeight="true" outlineLevel="0" collapsed="false">
      <c r="A88" s="38" t="s">
        <v>255</v>
      </c>
      <c r="B88" s="31"/>
      <c r="C88" s="39" t="s">
        <v>126</v>
      </c>
      <c r="D88" s="40" t="s">
        <v>256</v>
      </c>
      <c r="E88" s="34"/>
      <c r="F88" s="41" t="s">
        <v>366</v>
      </c>
      <c r="G88" s="31"/>
      <c r="H88" s="52" t="s">
        <v>367</v>
      </c>
      <c r="I88" s="34"/>
      <c r="J88" s="41" t="s">
        <v>368</v>
      </c>
      <c r="K88" s="34"/>
      <c r="L88" s="42" t="s">
        <v>204</v>
      </c>
    </row>
    <row r="89" customFormat="false" ht="16.5" hidden="false" customHeight="true" outlineLevel="0" collapsed="false">
      <c r="A89" s="38" t="s">
        <v>261</v>
      </c>
      <c r="B89" s="31"/>
      <c r="C89" s="39" t="s">
        <v>126</v>
      </c>
      <c r="D89" s="40" t="s">
        <v>262</v>
      </c>
      <c r="E89" s="34"/>
      <c r="F89" s="41" t="s">
        <v>369</v>
      </c>
      <c r="G89" s="31"/>
      <c r="H89" s="42" t="s">
        <v>370</v>
      </c>
      <c r="I89" s="34"/>
      <c r="J89" s="41" t="s">
        <v>371</v>
      </c>
      <c r="K89" s="34"/>
      <c r="L89" s="42" t="s">
        <v>193</v>
      </c>
    </row>
    <row r="90" customFormat="false" ht="16.5" hidden="false" customHeight="true" outlineLevel="0" collapsed="false">
      <c r="A90" s="38" t="s">
        <v>266</v>
      </c>
      <c r="B90" s="31"/>
      <c r="C90" s="39" t="s">
        <v>126</v>
      </c>
      <c r="D90" s="40" t="s">
        <v>267</v>
      </c>
      <c r="E90" s="34"/>
      <c r="F90" s="41" t="s">
        <v>332</v>
      </c>
      <c r="G90" s="31"/>
      <c r="H90" s="42" t="s">
        <v>333</v>
      </c>
      <c r="I90" s="34"/>
      <c r="J90" s="41" t="s">
        <v>281</v>
      </c>
      <c r="K90" s="34"/>
      <c r="L90" s="42" t="s">
        <v>282</v>
      </c>
    </row>
    <row r="91" customFormat="false" ht="16.5" hidden="false" customHeight="true" outlineLevel="0" collapsed="false">
      <c r="A91" s="38" t="s">
        <v>272</v>
      </c>
      <c r="B91" s="31"/>
      <c r="C91" s="39" t="s">
        <v>126</v>
      </c>
      <c r="D91" s="40" t="s">
        <v>273</v>
      </c>
      <c r="E91" s="34"/>
      <c r="F91" s="41" t="s">
        <v>337</v>
      </c>
      <c r="G91" s="31"/>
      <c r="H91" s="42" t="s">
        <v>291</v>
      </c>
      <c r="I91" s="34"/>
      <c r="J91" s="41" t="s">
        <v>372</v>
      </c>
      <c r="K91" s="34"/>
      <c r="L91" s="42" t="s">
        <v>373</v>
      </c>
    </row>
    <row r="92" customFormat="false" ht="16.5" hidden="false" customHeight="true" outlineLevel="0" collapsed="false">
      <c r="A92" s="38" t="s">
        <v>278</v>
      </c>
      <c r="B92" s="31"/>
      <c r="C92" s="39" t="s">
        <v>126</v>
      </c>
      <c r="D92" s="40" t="s">
        <v>279</v>
      </c>
      <c r="E92" s="34"/>
      <c r="F92" s="41" t="s">
        <v>296</v>
      </c>
      <c r="G92" s="31"/>
      <c r="H92" s="42" t="s">
        <v>197</v>
      </c>
      <c r="I92" s="34"/>
      <c r="J92" s="41" t="s">
        <v>340</v>
      </c>
      <c r="K92" s="34"/>
      <c r="L92" s="42" t="s">
        <v>197</v>
      </c>
    </row>
    <row r="93" customFormat="false" ht="16.5" hidden="false" customHeight="true" outlineLevel="0" collapsed="false">
      <c r="A93" s="38" t="s">
        <v>283</v>
      </c>
      <c r="B93" s="31"/>
      <c r="C93" s="39" t="s">
        <v>126</v>
      </c>
      <c r="D93" s="40" t="s">
        <v>284</v>
      </c>
      <c r="E93" s="34"/>
      <c r="F93" s="41" t="s">
        <v>308</v>
      </c>
      <c r="G93" s="31"/>
      <c r="H93" s="42" t="s">
        <v>309</v>
      </c>
      <c r="I93" s="34"/>
      <c r="J93" s="41" t="s">
        <v>306</v>
      </c>
      <c r="K93" s="34"/>
      <c r="L93" s="42" t="s">
        <v>307</v>
      </c>
    </row>
    <row r="94" customFormat="false" ht="16.5" hidden="false" customHeight="true" outlineLevel="0" collapsed="false">
      <c r="A94" s="38" t="s">
        <v>294</v>
      </c>
      <c r="B94" s="31"/>
      <c r="C94" s="39" t="s">
        <v>126</v>
      </c>
      <c r="D94" s="40" t="s">
        <v>295</v>
      </c>
      <c r="E94" s="34"/>
      <c r="F94" s="41" t="s">
        <v>6</v>
      </c>
      <c r="G94" s="31"/>
      <c r="H94" s="42" t="s">
        <v>177</v>
      </c>
      <c r="I94" s="34"/>
      <c r="J94" s="41" t="s">
        <v>17</v>
      </c>
      <c r="K94" s="34"/>
      <c r="L94" s="52" t="s">
        <v>374</v>
      </c>
    </row>
    <row r="95" customFormat="false" ht="16.5" hidden="false" customHeight="true" outlineLevel="0" collapsed="false">
      <c r="A95" s="38" t="s">
        <v>304</v>
      </c>
      <c r="B95" s="31"/>
      <c r="C95" s="39" t="s">
        <v>126</v>
      </c>
      <c r="D95" s="40" t="s">
        <v>305</v>
      </c>
      <c r="E95" s="53"/>
      <c r="F95" s="23" t="s">
        <v>40</v>
      </c>
      <c r="G95" s="54"/>
      <c r="H95" s="55" t="s">
        <v>375</v>
      </c>
      <c r="I95" s="53"/>
      <c r="J95" s="27" t="s">
        <v>376</v>
      </c>
      <c r="K95" s="54"/>
      <c r="L95" s="55" t="s">
        <v>377</v>
      </c>
      <c r="M95" s="20" t="s">
        <v>349</v>
      </c>
    </row>
    <row r="96" customFormat="false" ht="16.5" hidden="false" customHeight="true" outlineLevel="0" collapsed="false">
      <c r="A96" s="38" t="s">
        <v>289</v>
      </c>
      <c r="B96" s="31"/>
      <c r="C96" s="32"/>
      <c r="D96" s="41" t="s">
        <v>289</v>
      </c>
      <c r="E96" s="34"/>
      <c r="F96" s="45" t="s">
        <v>378</v>
      </c>
      <c r="G96" s="31"/>
      <c r="H96" s="42" t="s">
        <v>379</v>
      </c>
      <c r="I96" s="34"/>
      <c r="J96" s="45" t="s">
        <v>380</v>
      </c>
      <c r="K96" s="31"/>
      <c r="L96" s="42" t="s">
        <v>381</v>
      </c>
      <c r="M96" s="20" t="s">
        <v>352</v>
      </c>
    </row>
    <row r="97" customFormat="false" ht="16.5" hidden="false" customHeight="true" outlineLevel="0" collapsed="false">
      <c r="A97" s="38" t="s">
        <v>314</v>
      </c>
      <c r="B97" s="31"/>
      <c r="C97" s="39" t="s">
        <v>126</v>
      </c>
      <c r="D97" s="40" t="s">
        <v>315</v>
      </c>
      <c r="E97" s="53"/>
      <c r="F97" s="23" t="s">
        <v>51</v>
      </c>
      <c r="G97" s="54"/>
      <c r="H97" s="55" t="s">
        <v>382</v>
      </c>
      <c r="I97" s="53"/>
      <c r="J97" s="27" t="s">
        <v>55</v>
      </c>
      <c r="K97" s="54"/>
      <c r="L97" s="55" t="s">
        <v>383</v>
      </c>
      <c r="M97" s="20" t="s">
        <v>349</v>
      </c>
    </row>
    <row r="98" customFormat="false" ht="16.5" hidden="false" customHeight="true" outlineLevel="0" collapsed="false">
      <c r="A98" s="38" t="s">
        <v>289</v>
      </c>
      <c r="B98" s="31"/>
      <c r="C98" s="32"/>
      <c r="D98" s="41" t="s">
        <v>289</v>
      </c>
      <c r="E98" s="34"/>
      <c r="F98" s="45" t="s">
        <v>107</v>
      </c>
      <c r="G98" s="31"/>
      <c r="H98" s="42" t="s">
        <v>384</v>
      </c>
      <c r="I98" s="34"/>
      <c r="J98" s="45" t="s">
        <v>108</v>
      </c>
      <c r="K98" s="31"/>
      <c r="L98" s="42" t="s">
        <v>385</v>
      </c>
      <c r="M98" s="20" t="s">
        <v>352</v>
      </c>
    </row>
    <row r="99" customFormat="false" ht="16.5" hidden="false" customHeight="true" outlineLevel="0" collapsed="false">
      <c r="F99" s="17"/>
      <c r="G99" s="29"/>
      <c r="H99" s="44"/>
      <c r="J99" s="17"/>
      <c r="L99" s="44"/>
    </row>
    <row r="100" customFormat="false" ht="16.5" hidden="false" customHeight="true" outlineLevel="0" collapsed="false">
      <c r="A100" s="20" t="s">
        <v>386</v>
      </c>
    </row>
    <row r="101" customFormat="false" ht="16.5" hidden="false" customHeight="true" outlineLevel="0" collapsed="false">
      <c r="A101" s="31"/>
      <c r="B101" s="31"/>
      <c r="C101" s="32"/>
      <c r="D101" s="33"/>
      <c r="E101" s="34"/>
      <c r="F101" s="40" t="s">
        <v>124</v>
      </c>
      <c r="G101" s="36"/>
      <c r="H101" s="40" t="s">
        <v>12</v>
      </c>
      <c r="I101" s="34"/>
      <c r="J101" s="39" t="s">
        <v>387</v>
      </c>
      <c r="K101" s="34"/>
      <c r="L101" s="40" t="s">
        <v>388</v>
      </c>
    </row>
    <row r="102" customFormat="false" ht="16.5" hidden="false" customHeight="true" outlineLevel="0" collapsed="false">
      <c r="A102" s="38" t="s">
        <v>125</v>
      </c>
      <c r="B102" s="31"/>
      <c r="C102" s="39" t="s">
        <v>126</v>
      </c>
      <c r="D102" s="40" t="s">
        <v>180</v>
      </c>
      <c r="E102" s="53"/>
      <c r="F102" s="27" t="s">
        <v>389</v>
      </c>
      <c r="G102" s="53"/>
      <c r="H102" s="56" t="s">
        <v>390</v>
      </c>
      <c r="I102" s="34"/>
      <c r="J102" s="41" t="s">
        <v>391</v>
      </c>
      <c r="K102" s="34"/>
      <c r="L102" s="41" t="s">
        <v>392</v>
      </c>
    </row>
    <row r="103" customFormat="false" ht="16.5" hidden="false" customHeight="true" outlineLevel="0" collapsed="false">
      <c r="A103" s="38" t="s">
        <v>132</v>
      </c>
      <c r="B103" s="31"/>
      <c r="C103" s="39" t="s">
        <v>126</v>
      </c>
      <c r="D103" s="40" t="s">
        <v>186</v>
      </c>
      <c r="E103" s="34"/>
      <c r="F103" s="57" t="s">
        <v>390</v>
      </c>
      <c r="G103" s="34"/>
      <c r="H103" s="58" t="s">
        <v>393</v>
      </c>
      <c r="I103" s="34"/>
      <c r="J103" s="27" t="s">
        <v>389</v>
      </c>
      <c r="K103" s="34"/>
      <c r="L103" s="41" t="s">
        <v>394</v>
      </c>
    </row>
    <row r="104" customFormat="false" ht="16.5" hidden="false" customHeight="true" outlineLevel="0" collapsed="false">
      <c r="A104" s="38" t="s">
        <v>137</v>
      </c>
      <c r="B104" s="31"/>
      <c r="C104" s="39" t="s">
        <v>126</v>
      </c>
      <c r="D104" s="40" t="s">
        <v>191</v>
      </c>
      <c r="E104" s="59"/>
      <c r="F104" s="27" t="s">
        <v>389</v>
      </c>
      <c r="G104" s="49"/>
      <c r="H104" s="56" t="s">
        <v>395</v>
      </c>
      <c r="I104" s="34"/>
      <c r="J104" s="58" t="s">
        <v>396</v>
      </c>
      <c r="K104" s="34"/>
      <c r="L104" s="41" t="s">
        <v>391</v>
      </c>
    </row>
    <row r="105" customFormat="false" ht="16.5" hidden="false" customHeight="true" outlineLevel="0" collapsed="false">
      <c r="A105" s="38" t="s">
        <v>142</v>
      </c>
      <c r="B105" s="31"/>
      <c r="C105" s="39" t="s">
        <v>126</v>
      </c>
      <c r="D105" s="40" t="s">
        <v>224</v>
      </c>
      <c r="E105" s="34"/>
      <c r="F105" s="58" t="s">
        <v>389</v>
      </c>
      <c r="G105" s="34"/>
      <c r="H105" s="58" t="s">
        <v>397</v>
      </c>
      <c r="I105" s="34"/>
      <c r="J105" s="56" t="s">
        <v>395</v>
      </c>
      <c r="K105" s="34"/>
      <c r="L105" s="58" t="s">
        <v>396</v>
      </c>
    </row>
    <row r="106" customFormat="false" ht="16.5" hidden="false" customHeight="true" outlineLevel="0" collapsed="false">
      <c r="A106" s="38" t="s">
        <v>148</v>
      </c>
      <c r="B106" s="31"/>
      <c r="C106" s="39" t="s">
        <v>126</v>
      </c>
      <c r="D106" s="40" t="s">
        <v>226</v>
      </c>
      <c r="E106" s="34"/>
      <c r="F106" s="58" t="s">
        <v>395</v>
      </c>
      <c r="G106" s="34"/>
      <c r="H106" s="58" t="s">
        <v>397</v>
      </c>
      <c r="I106" s="34"/>
      <c r="J106" s="58" t="s">
        <v>389</v>
      </c>
      <c r="K106" s="34"/>
      <c r="L106" s="58" t="s">
        <v>398</v>
      </c>
    </row>
    <row r="107" customFormat="false" ht="16.5" hidden="false" customHeight="true" outlineLevel="0" collapsed="false">
      <c r="A107" s="38" t="s">
        <v>154</v>
      </c>
      <c r="B107" s="31"/>
      <c r="C107" s="39" t="s">
        <v>126</v>
      </c>
      <c r="D107" s="40" t="s">
        <v>229</v>
      </c>
      <c r="E107" s="34"/>
      <c r="F107" s="58" t="s">
        <v>395</v>
      </c>
      <c r="G107" s="34"/>
      <c r="H107" s="58" t="s">
        <v>399</v>
      </c>
      <c r="I107" s="34"/>
      <c r="J107" s="58" t="s">
        <v>400</v>
      </c>
      <c r="K107" s="34"/>
      <c r="L107" s="58" t="s">
        <v>398</v>
      </c>
    </row>
    <row r="108" customFormat="false" ht="16.5" hidden="false" customHeight="true" outlineLevel="0" collapsed="false">
      <c r="A108" s="38" t="s">
        <v>158</v>
      </c>
      <c r="B108" s="31"/>
      <c r="C108" s="39" t="s">
        <v>126</v>
      </c>
      <c r="D108" s="40" t="s">
        <v>235</v>
      </c>
      <c r="E108" s="34"/>
      <c r="F108" s="58" t="s">
        <v>395</v>
      </c>
      <c r="G108" s="34"/>
      <c r="H108" s="58" t="s">
        <v>389</v>
      </c>
      <c r="I108" s="34"/>
      <c r="J108" s="58" t="s">
        <v>397</v>
      </c>
      <c r="K108" s="34"/>
      <c r="L108" s="58" t="s">
        <v>396</v>
      </c>
    </row>
    <row r="109" customFormat="false" ht="16.5" hidden="false" customHeight="true" outlineLevel="0" collapsed="false">
      <c r="A109" s="38" t="s">
        <v>164</v>
      </c>
      <c r="B109" s="31"/>
      <c r="C109" s="39" t="s">
        <v>126</v>
      </c>
      <c r="D109" s="40" t="s">
        <v>241</v>
      </c>
      <c r="E109" s="34"/>
      <c r="F109" s="58" t="s">
        <v>395</v>
      </c>
      <c r="G109" s="34"/>
      <c r="H109" s="58" t="s">
        <v>400</v>
      </c>
      <c r="I109" s="34"/>
      <c r="J109" s="58" t="s">
        <v>397</v>
      </c>
      <c r="K109" s="34"/>
      <c r="L109" s="58" t="s">
        <v>389</v>
      </c>
    </row>
    <row r="110" customFormat="false" ht="16.5" hidden="false" customHeight="true" outlineLevel="0" collapsed="false">
      <c r="A110" s="38" t="s">
        <v>170</v>
      </c>
      <c r="B110" s="31"/>
      <c r="C110" s="39" t="s">
        <v>126</v>
      </c>
      <c r="D110" s="40" t="s">
        <v>247</v>
      </c>
      <c r="E110" s="34"/>
      <c r="F110" s="58" t="s">
        <v>397</v>
      </c>
      <c r="G110" s="34"/>
      <c r="H110" s="58" t="s">
        <v>389</v>
      </c>
      <c r="I110" s="34"/>
      <c r="J110" s="58" t="s">
        <v>395</v>
      </c>
      <c r="K110" s="34"/>
      <c r="L110" s="58" t="s">
        <v>396</v>
      </c>
    </row>
    <row r="111" customFormat="false" ht="16.5" hidden="false" customHeight="true" outlineLevel="0" collapsed="false">
      <c r="A111" s="38" t="s">
        <v>174</v>
      </c>
      <c r="B111" s="31"/>
      <c r="C111" s="39" t="s">
        <v>126</v>
      </c>
      <c r="D111" s="40" t="s">
        <v>251</v>
      </c>
      <c r="E111" s="34"/>
      <c r="F111" s="58" t="s">
        <v>397</v>
      </c>
      <c r="G111" s="34"/>
      <c r="H111" s="58" t="s">
        <v>395</v>
      </c>
      <c r="I111" s="34"/>
      <c r="J111" s="58" t="s">
        <v>401</v>
      </c>
      <c r="K111" s="34"/>
      <c r="L111" s="41" t="s">
        <v>391</v>
      </c>
    </row>
    <row r="112" customFormat="false" ht="16.5" hidden="false" customHeight="true" outlineLevel="0" collapsed="false">
      <c r="A112" s="38" t="s">
        <v>179</v>
      </c>
      <c r="B112" s="31"/>
      <c r="C112" s="39" t="s">
        <v>126</v>
      </c>
      <c r="D112" s="40" t="s">
        <v>256</v>
      </c>
      <c r="E112" s="34"/>
      <c r="F112" s="58" t="s">
        <v>397</v>
      </c>
      <c r="G112" s="34"/>
      <c r="H112" s="27" t="s">
        <v>402</v>
      </c>
      <c r="I112" s="34"/>
      <c r="J112" s="58" t="s">
        <v>396</v>
      </c>
      <c r="K112" s="34"/>
      <c r="L112" s="58" t="s">
        <v>403</v>
      </c>
    </row>
    <row r="113" customFormat="false" ht="16.5" hidden="false" customHeight="true" outlineLevel="0" collapsed="false">
      <c r="A113" s="38" t="s">
        <v>185</v>
      </c>
      <c r="B113" s="31"/>
      <c r="C113" s="39" t="s">
        <v>126</v>
      </c>
      <c r="D113" s="40" t="s">
        <v>262</v>
      </c>
      <c r="E113" s="34"/>
      <c r="F113" s="58" t="s">
        <v>389</v>
      </c>
      <c r="G113" s="34"/>
      <c r="H113" s="58" t="s">
        <v>404</v>
      </c>
      <c r="I113" s="34"/>
      <c r="J113" s="41" t="s">
        <v>405</v>
      </c>
      <c r="K113" s="34"/>
      <c r="L113" s="58" t="s">
        <v>395</v>
      </c>
    </row>
    <row r="114" customFormat="false" ht="16.5" hidden="false" customHeight="true" outlineLevel="0" collapsed="false">
      <c r="A114" s="38" t="s">
        <v>190</v>
      </c>
      <c r="B114" s="31"/>
      <c r="C114" s="39" t="s">
        <v>126</v>
      </c>
      <c r="D114" s="40" t="s">
        <v>267</v>
      </c>
      <c r="E114" s="34"/>
      <c r="F114" s="58" t="s">
        <v>397</v>
      </c>
      <c r="G114" s="34"/>
      <c r="H114" s="58" t="s">
        <v>389</v>
      </c>
      <c r="I114" s="34"/>
      <c r="J114" s="58" t="s">
        <v>395</v>
      </c>
      <c r="K114" s="34"/>
      <c r="L114" s="41" t="s">
        <v>405</v>
      </c>
    </row>
    <row r="115" customFormat="false" ht="16.5" hidden="false" customHeight="true" outlineLevel="0" collapsed="false">
      <c r="A115" s="38" t="s">
        <v>223</v>
      </c>
      <c r="B115" s="31"/>
      <c r="C115" s="39" t="s">
        <v>126</v>
      </c>
      <c r="D115" s="40" t="s">
        <v>273</v>
      </c>
      <c r="E115" s="34"/>
      <c r="F115" s="58" t="s">
        <v>406</v>
      </c>
      <c r="G115" s="34"/>
      <c r="H115" s="58" t="s">
        <v>407</v>
      </c>
      <c r="I115" s="34"/>
      <c r="J115" s="58" t="s">
        <v>397</v>
      </c>
      <c r="K115" s="34"/>
      <c r="L115" s="58" t="s">
        <v>396</v>
      </c>
    </row>
    <row r="116" customFormat="false" ht="16.5" hidden="false" customHeight="true" outlineLevel="0" collapsed="false">
      <c r="A116" s="38" t="s">
        <v>225</v>
      </c>
      <c r="B116" s="31"/>
      <c r="C116" s="39" t="s">
        <v>126</v>
      </c>
      <c r="D116" s="40" t="s">
        <v>279</v>
      </c>
      <c r="E116" s="34"/>
      <c r="F116" s="58" t="s">
        <v>397</v>
      </c>
      <c r="G116" s="34"/>
      <c r="H116" s="58" t="s">
        <v>396</v>
      </c>
      <c r="I116" s="34"/>
      <c r="J116" s="58" t="s">
        <v>408</v>
      </c>
      <c r="K116" s="34"/>
      <c r="L116" s="58" t="s">
        <v>407</v>
      </c>
    </row>
    <row r="117" customFormat="false" ht="16.5" hidden="false" customHeight="true" outlineLevel="0" collapsed="false">
      <c r="A117" s="38" t="s">
        <v>228</v>
      </c>
      <c r="B117" s="31"/>
      <c r="C117" s="39" t="s">
        <v>126</v>
      </c>
      <c r="D117" s="40" t="s">
        <v>284</v>
      </c>
      <c r="E117" s="34"/>
      <c r="F117" s="58" t="s">
        <v>397</v>
      </c>
      <c r="G117" s="34"/>
      <c r="H117" s="58" t="s">
        <v>396</v>
      </c>
      <c r="I117" s="34"/>
      <c r="J117" s="58" t="s">
        <v>409</v>
      </c>
      <c r="K117" s="34"/>
      <c r="L117" s="58" t="s">
        <v>410</v>
      </c>
    </row>
    <row r="118" customFormat="false" ht="16.5" hidden="false" customHeight="true" outlineLevel="0" collapsed="false">
      <c r="A118" s="38" t="s">
        <v>234</v>
      </c>
      <c r="B118" s="31"/>
      <c r="C118" s="39" t="s">
        <v>126</v>
      </c>
      <c r="D118" s="40" t="s">
        <v>295</v>
      </c>
      <c r="E118" s="34"/>
      <c r="F118" s="58" t="s">
        <v>397</v>
      </c>
      <c r="G118" s="34"/>
      <c r="H118" s="58" t="s">
        <v>404</v>
      </c>
      <c r="I118" s="34"/>
      <c r="J118" s="41" t="s">
        <v>405</v>
      </c>
      <c r="K118" s="34"/>
      <c r="L118" s="58" t="s">
        <v>408</v>
      </c>
    </row>
    <row r="119" customFormat="false" ht="16.5" hidden="false" customHeight="true" outlineLevel="0" collapsed="false">
      <c r="A119" s="38" t="s">
        <v>240</v>
      </c>
      <c r="B119" s="31"/>
      <c r="C119" s="39" t="s">
        <v>126</v>
      </c>
      <c r="D119" s="40" t="s">
        <v>305</v>
      </c>
      <c r="E119" s="34"/>
      <c r="F119" s="58" t="s">
        <v>407</v>
      </c>
      <c r="G119" s="34"/>
      <c r="H119" s="58" t="s">
        <v>397</v>
      </c>
      <c r="I119" s="34"/>
      <c r="J119" s="58" t="s">
        <v>406</v>
      </c>
      <c r="K119" s="34"/>
      <c r="L119" s="58" t="s">
        <v>411</v>
      </c>
    </row>
    <row r="120" customFormat="false" ht="16.5" hidden="false" customHeight="true" outlineLevel="0" collapsed="false">
      <c r="A120" s="38" t="s">
        <v>246</v>
      </c>
      <c r="B120" s="31"/>
      <c r="C120" s="39" t="s">
        <v>126</v>
      </c>
      <c r="D120" s="40" t="s">
        <v>315</v>
      </c>
      <c r="E120" s="34"/>
      <c r="F120" s="58" t="s">
        <v>397</v>
      </c>
      <c r="G120" s="34"/>
      <c r="H120" s="58" t="s">
        <v>396</v>
      </c>
      <c r="I120" s="34"/>
      <c r="J120" s="58" t="s">
        <v>402</v>
      </c>
      <c r="K120" s="34"/>
      <c r="L120" s="58" t="s">
        <v>412</v>
      </c>
    </row>
    <row r="121" customFormat="false" ht="16.5" hidden="false" customHeight="true" outlineLevel="0" collapsed="false">
      <c r="F121" s="27"/>
      <c r="H121" s="27"/>
      <c r="J121" s="27"/>
      <c r="L121" s="17"/>
    </row>
    <row r="122" customFormat="false" ht="16.5" hidden="false" customHeight="true" outlineLevel="0" collapsed="false">
      <c r="A122" s="20" t="s">
        <v>413</v>
      </c>
    </row>
    <row r="123" customFormat="false" ht="16.5" hidden="false" customHeight="true" outlineLevel="0" collapsed="false">
      <c r="A123" s="38" t="s">
        <v>125</v>
      </c>
      <c r="B123" s="31"/>
      <c r="C123" s="39" t="s">
        <v>126</v>
      </c>
      <c r="D123" s="40" t="s">
        <v>256</v>
      </c>
      <c r="E123" s="34"/>
      <c r="F123" s="58" t="s">
        <v>397</v>
      </c>
      <c r="G123" s="34"/>
      <c r="H123" s="58" t="s">
        <v>395</v>
      </c>
      <c r="I123" s="34"/>
      <c r="J123" s="41" t="s">
        <v>404</v>
      </c>
      <c r="K123" s="34"/>
      <c r="L123" s="41" t="s">
        <v>399</v>
      </c>
    </row>
  </sheetData>
  <conditionalFormatting sqref="F74">
    <cfRule type="expression" priority="2" aboveAverage="0" equalAverage="0" bottom="0" percent="0" rank="0" text="" dxfId="8">
      <formula>AND(COUNTIF($F$74:$F$74,F74)&gt;1,NOT(ISBLANK(F74)))</formula>
    </cfRule>
  </conditionalFormatting>
  <conditionalFormatting sqref="J74">
    <cfRule type="expression" priority="3" aboveAverage="0" equalAverage="0" bottom="0" percent="0" rank="0" text="" dxfId="9">
      <formula>AND(COUNTIF($J$74:$J$74,J74)&gt;1,NOT(ISBLANK(J74)))</formula>
    </cfRule>
  </conditionalFormatting>
  <conditionalFormatting sqref="F95">
    <cfRule type="expression" priority="4" aboveAverage="0" equalAverage="0" bottom="0" percent="0" rank="0" text="" dxfId="10">
      <formula>AND(COUNTIF($F$95:$F$95,F95)&gt;1,NOT(ISBLANK(F95)))</formula>
    </cfRule>
  </conditionalFormatting>
  <conditionalFormatting sqref="J95">
    <cfRule type="expression" priority="5" aboveAverage="0" equalAverage="0" bottom="0" percent="0" rank="0" text="" dxfId="11">
      <formula>AND(COUNTIF($J$95:$J$95,J95)&gt;1,NOT(ISBLANK(J95)))</formula>
    </cfRule>
  </conditionalFormatting>
  <conditionalFormatting sqref="F96">
    <cfRule type="expression" priority="6" aboveAverage="0" equalAverage="0" bottom="0" percent="0" rank="0" text="" dxfId="12">
      <formula>AND(COUNTIF($F$96:$F$96,F96)&gt;1,NOT(ISBLANK(F96)))</formula>
    </cfRule>
  </conditionalFormatting>
  <conditionalFormatting sqref="J96">
    <cfRule type="expression" priority="7" aboveAverage="0" equalAverage="0" bottom="0" percent="0" rank="0" text="" dxfId="13">
      <formula>AND(COUNTIF($J$96:$J$96,J96)&gt;1,NOT(ISBLANK(J96)))</formula>
    </cfRule>
  </conditionalFormatting>
  <conditionalFormatting sqref="F75">
    <cfRule type="expression" priority="8" aboveAverage="0" equalAverage="0" bottom="0" percent="0" rank="0" text="" dxfId="14">
      <formula>AND(COUNTIF($F$75:$F$75,F75)&gt;1,NOT(ISBLANK(F75)))</formula>
    </cfRule>
  </conditionalFormatting>
  <conditionalFormatting sqref="J75">
    <cfRule type="expression" priority="9" aboveAverage="0" equalAverage="0" bottom="0" percent="0" rank="0" text="" dxfId="15">
      <formula>AND(COUNTIF($J$75:$J$75,J75)&gt;1,NOT(ISBLANK(J75)))</formula>
    </cfRule>
  </conditionalFormatting>
  <conditionalFormatting sqref="F52">
    <cfRule type="expression" priority="10" aboveAverage="0" equalAverage="0" bottom="0" percent="0" rank="0" text="" dxfId="16">
      <formula>AND(COUNTIF($F$52:$F$52,F52)&gt;1,NOT(ISBLANK(F52)))</formula>
    </cfRule>
  </conditionalFormatting>
  <conditionalFormatting sqref="J52">
    <cfRule type="expression" priority="11" aboveAverage="0" equalAverage="0" bottom="0" percent="0" rank="0" text="" dxfId="17">
      <formula>AND(COUNTIF($J$52:$J$52,J52)&gt;1,NOT(ISBLANK(J52)))</formula>
    </cfRule>
  </conditionalFormatting>
  <conditionalFormatting sqref="F97">
    <cfRule type="expression" priority="12" aboveAverage="0" equalAverage="0" bottom="0" percent="0" rank="0" text="" dxfId="18">
      <formula>AND(COUNTIF($F$97:$F$97,F97)&gt;1,NOT(ISBLANK(F97)))</formula>
    </cfRule>
  </conditionalFormatting>
  <conditionalFormatting sqref="J97">
    <cfRule type="expression" priority="13" aboveAverage="0" equalAverage="0" bottom="0" percent="0" rank="0" text="" dxfId="19">
      <formula>AND(COUNTIF($J$97:$J$97,J97)&gt;1,NOT(ISBLANK(J97)))</formula>
    </cfRule>
  </conditionalFormatting>
  <conditionalFormatting sqref="F98">
    <cfRule type="expression" priority="14" aboveAverage="0" equalAverage="0" bottom="0" percent="0" rank="0" text="" dxfId="20">
      <formula>AND(COUNTIF($F$98:$F$98,F98)&gt;1,NOT(ISBLANK(F98)))</formula>
    </cfRule>
  </conditionalFormatting>
  <conditionalFormatting sqref="J98">
    <cfRule type="expression" priority="15" aboveAverage="0" equalAverage="0" bottom="0" percent="0" rank="0" text="" dxfId="21">
      <formula>AND(COUNTIF($J$98:$J$98,J98)&gt;1,NOT(ISBLANK(J98)))</formula>
    </cfRule>
  </conditionalFormatting>
  <conditionalFormatting sqref="F76">
    <cfRule type="expression" priority="16" aboveAverage="0" equalAverage="0" bottom="0" percent="0" rank="0" text="" dxfId="22">
      <formula>AND(COUNTIF($F$76:$F$76,F76)&gt;1,NOT(ISBLANK(F76)))</formula>
    </cfRule>
  </conditionalFormatting>
  <conditionalFormatting sqref="J76">
    <cfRule type="expression" priority="17" aboveAverage="0" equalAverage="0" bottom="0" percent="0" rank="0" text="" dxfId="23">
      <formula>AND(COUNTIF($J$76:$J$76,J76)&gt;1,NOT(ISBLANK(J76)))</formula>
    </cfRule>
  </conditionalFormatting>
  <conditionalFormatting sqref="F77">
    <cfRule type="expression" priority="18" aboveAverage="0" equalAverage="0" bottom="0" percent="0" rank="0" text="" dxfId="24">
      <formula>AND(COUNTIF($F$77:$F$77,F77)&gt;1,NOT(ISBLANK(F77)))</formula>
    </cfRule>
  </conditionalFormatting>
  <conditionalFormatting sqref="J77">
    <cfRule type="expression" priority="19" aboveAverage="0" equalAverage="0" bottom="0" percent="0" rank="0" text="" dxfId="25">
      <formula>AND(COUNTIF($J$77:$J$77,J77)&gt;1,NOT(ISBLANK(J77)))</formula>
    </cfRule>
  </conditionalFormatting>
  <conditionalFormatting sqref="F54">
    <cfRule type="expression" priority="20" aboveAverage="0" equalAverage="0" bottom="0" percent="0" rank="0" text="" dxfId="26">
      <formula>AND(COUNTIF($F$54:$F$54,F54)&gt;1,NOT(ISBLANK(F54)))</formula>
    </cfRule>
  </conditionalFormatting>
  <conditionalFormatting sqref="J54">
    <cfRule type="expression" priority="21" aboveAverage="0" equalAverage="0" bottom="0" percent="0" rank="0" text="" dxfId="27">
      <formula>AND(COUNTIF($J$54:$J$54,J54)&gt;1,NOT(ISBLANK(J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2:30:59Z</dcterms:created>
  <dc:creator>Masahiro</dc:creator>
  <dc:description/>
  <dc:language>en-US</dc:language>
  <cp:lastModifiedBy>susumu</cp:lastModifiedBy>
  <cp:lastPrinted>2017-08-17T13:48:12Z</cp:lastPrinted>
  <dcterms:modified xsi:type="dcterms:W3CDTF">2017-08-24T13:35:53Z</dcterms:modified>
  <cp:revision>0</cp:revision>
  <dc:subject/>
  <dc:title/>
</cp:coreProperties>
</file>